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abulka" sheetId="1" state="visible" r:id="rId2"/>
    <sheet name="8.11." sheetId="2" state="visible" r:id="rId3"/>
    <sheet name="29.11." sheetId="3" state="visible" r:id="rId4"/>
    <sheet name="13.12.2019" sheetId="4" state="visible" r:id="rId5"/>
    <sheet name="10.1.2020" sheetId="5" state="visible" r:id="rId6"/>
    <sheet name="výsledky 24.1.2020" sheetId="6" state="visible" r:id="rId7"/>
    <sheet name="výsledky 7.22020." sheetId="7" state="visible" r:id="rId8"/>
    <sheet name="výsledky 21.2." sheetId="8" state="visible" r:id="rId9"/>
    <sheet name="výsledky 13.3." sheetId="9" state="visible" r:id="rId10"/>
    <sheet name="výsledky 29.5." sheetId="10" state="visible" r:id="rId11"/>
    <sheet name="pomocná tabulka" sheetId="11" state="hidden" r:id="rId12"/>
    <sheet name="List1" sheetId="12" state="hidden" r:id="rId13"/>
  </sheets>
  <definedNames>
    <definedName function="false" hidden="true" localSheetId="4" name="_xlnm._FilterDatabase" vbProcedure="false">'10.1.2020'!$D$7:$AE$26</definedName>
    <definedName function="false" hidden="true" localSheetId="3" name="_xlnm._FilterDatabase" vbProcedure="false">'13.12.2019'!$D$7:$AE$16</definedName>
    <definedName function="false" hidden="true" localSheetId="2" name="_xlnm._FilterDatabase" vbProcedure="false">'29.11.'!$D$7:$AE$26</definedName>
    <definedName function="false" hidden="true" localSheetId="1" name="_xlnm._FilterDatabase" vbProcedure="false">'8.11.'!$D$7:$AE$26</definedName>
    <definedName function="false" hidden="true" localSheetId="10" name="_xlnm._FilterDatabase" vbProcedure="false">'pomocná tabulka'!$D$7:$V$26</definedName>
    <definedName function="false" hidden="true" localSheetId="0" name="_xlnm._FilterDatabase" vbProcedure="false">tabulka!$D$2:$D$19</definedName>
    <definedName function="false" hidden="true" localSheetId="8" name="_xlnm._FilterDatabase" vbProcedure="false">'výsledky 13.3.'!$D$7:$AE$19</definedName>
    <definedName function="false" hidden="true" localSheetId="7" name="_xlnm._FilterDatabase" vbProcedure="false">'výsledky 21.2.'!$D$7:$AE$21</definedName>
    <definedName function="false" hidden="true" localSheetId="5" name="_xlnm._FilterDatabase" vbProcedure="false">'výsledky 24.1.2020'!$D$7:$AE$19</definedName>
    <definedName function="false" hidden="true" localSheetId="9" name="_xlnm._FilterDatabase" vbProcedure="false">'výsledky 29.5.'!$D$7:$AE$21</definedName>
    <definedName function="false" hidden="true" localSheetId="6" name="_xlnm._FilterDatabase" vbProcedure="false">'výsledky 7.22020.'!$D$7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86">
  <si>
    <t xml:space="preserve">DOMINION LIGA HANÁCKÉ TREFY 2019/2020</t>
  </si>
  <si>
    <t xml:space="preserve">8.11.</t>
  </si>
  <si>
    <t xml:space="preserve">29.11.</t>
  </si>
  <si>
    <t xml:space="preserve">13.12.</t>
  </si>
  <si>
    <t xml:space="preserve">10.1.</t>
  </si>
  <si>
    <t xml:space="preserve">24.1.</t>
  </si>
  <si>
    <t xml:space="preserve">7.2.</t>
  </si>
  <si>
    <t xml:space="preserve">21.2.</t>
  </si>
  <si>
    <t xml:space="preserve">13.3.</t>
  </si>
  <si>
    <t xml:space="preserve">29.5.</t>
  </si>
  <si>
    <t xml:space="preserve">SUMA</t>
  </si>
  <si>
    <t xml:space="preserve">St. Číslo</t>
  </si>
  <si>
    <t xml:space="preserve">Jméno</t>
  </si>
  <si>
    <t xml:space="preserve">%</t>
  </si>
  <si>
    <t xml:space="preserve">body</t>
  </si>
  <si>
    <t xml:space="preserve">1.</t>
  </si>
  <si>
    <t xml:space="preserve">Jitka</t>
  </si>
  <si>
    <t xml:space="preserve">2.</t>
  </si>
  <si>
    <t xml:space="preserve">Boňa</t>
  </si>
  <si>
    <t xml:space="preserve">3.</t>
  </si>
  <si>
    <t xml:space="preserve">Luboš</t>
  </si>
  <si>
    <t xml:space="preserve">4.</t>
  </si>
  <si>
    <t xml:space="preserve">Radek</t>
  </si>
  <si>
    <t xml:space="preserve">5.</t>
  </si>
  <si>
    <t xml:space="preserve">Pupák</t>
  </si>
  <si>
    <t xml:space="preserve">6.</t>
  </si>
  <si>
    <t xml:space="preserve">František</t>
  </si>
  <si>
    <t xml:space="preserve">7.</t>
  </si>
  <si>
    <t xml:space="preserve">Toník</t>
  </si>
  <si>
    <t xml:space="preserve">Evža</t>
  </si>
  <si>
    <t xml:space="preserve">9.</t>
  </si>
  <si>
    <t xml:space="preserve">Maruška</t>
  </si>
  <si>
    <t xml:space="preserve">10.</t>
  </si>
  <si>
    <t xml:space="preserve">Lenka</t>
  </si>
  <si>
    <t xml:space="preserve">11.</t>
  </si>
  <si>
    <t xml:space="preserve">Jakub</t>
  </si>
  <si>
    <t xml:space="preserve">12.</t>
  </si>
  <si>
    <t xml:space="preserve">Bohča</t>
  </si>
  <si>
    <t xml:space="preserve">13.</t>
  </si>
  <si>
    <t xml:space="preserve">Jana</t>
  </si>
  <si>
    <t xml:space="preserve">14.</t>
  </si>
  <si>
    <t xml:space="preserve">Honza</t>
  </si>
  <si>
    <t xml:space="preserve">15.</t>
  </si>
  <si>
    <t xml:space="preserve">Lukáš</t>
  </si>
  <si>
    <t xml:space="preserve">16.</t>
  </si>
  <si>
    <t xml:space="preserve">Zabiják</t>
  </si>
  <si>
    <t xml:space="preserve">DOMINION LIGA HANÁCKÉ TREFY</t>
  </si>
  <si>
    <t xml:space="preserve">ročník 2019/2020</t>
  </si>
  <si>
    <t xml:space="preserve">Výsledková listina 8.11. 2019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Stúl</t>
  </si>
  <si>
    <t xml:space="preserve">Výsl</t>
  </si>
  <si>
    <t xml:space="preserve">Body</t>
  </si>
  <si>
    <t xml:space="preserve">Celkem</t>
  </si>
  <si>
    <t xml:space="preserve">Franta</t>
  </si>
  <si>
    <t xml:space="preserve">Tonda</t>
  </si>
  <si>
    <t xml:space="preserve">Ivoš</t>
  </si>
  <si>
    <t xml:space="preserve">3 členné</t>
  </si>
  <si>
    <t xml:space="preserve">2členný</t>
  </si>
  <si>
    <t xml:space="preserve">4členný</t>
  </si>
  <si>
    <t xml:space="preserve">Výsledková listina 29.11. 2019</t>
  </si>
  <si>
    <t xml:space="preserve">Stůl</t>
  </si>
  <si>
    <t xml:space="preserve">Turnaj</t>
  </si>
  <si>
    <t xml:space="preserve">DOMINION liga Hanácké Trefy</t>
  </si>
  <si>
    <t xml:space="preserve">Výsledková listina 13.12.2019</t>
  </si>
  <si>
    <t xml:space="preserve">Dům dětí a mládeže Olomouc</t>
  </si>
  <si>
    <t xml:space="preserve">Výsledková listina 10.1. 2020</t>
  </si>
  <si>
    <t xml:space="preserve">Výsledková listina 24.1. 2020</t>
  </si>
  <si>
    <t xml:space="preserve">1,5</t>
  </si>
  <si>
    <t xml:space="preserve">???</t>
  </si>
  <si>
    <t xml:space="preserve">Turnaj 7.2. 2020</t>
  </si>
  <si>
    <t xml:space="preserve">Výsledková listina 7.2. 2020</t>
  </si>
  <si>
    <t xml:space="preserve">3</t>
  </si>
  <si>
    <t xml:space="preserve">1</t>
  </si>
  <si>
    <t xml:space="preserve">Turnaj 21.2. 2020</t>
  </si>
  <si>
    <t xml:space="preserve">Výsledková listina</t>
  </si>
  <si>
    <t xml:space="preserve">14 členné</t>
  </si>
  <si>
    <t xml:space="preserve">Výsledková listina 13.3.2020</t>
  </si>
  <si>
    <t xml:space="preserve">Výsledková listina 29.5. 2020</t>
  </si>
  <si>
    <t xml:space="preserve">Kuba</t>
  </si>
  <si>
    <t xml:space="preserve">pomocná tabulka</t>
  </si>
  <si>
    <t xml:space="preserve">KO30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[$-409]m/d/yyyy"/>
    <numFmt numFmtId="168" formatCode="0"/>
    <numFmt numFmtId="169" formatCode="@"/>
    <numFmt numFmtId="170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9933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24"/>
      <name val="Arial CE"/>
      <family val="0"/>
      <charset val="238"/>
    </font>
    <font>
      <b val="true"/>
      <sz val="16"/>
      <name val="Arial CE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 CE"/>
      <family val="0"/>
      <charset val="238"/>
    </font>
  </fonts>
  <fills count="3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ont>
        <name val="Arial CE"/>
        <charset val="238"/>
        <family val="0"/>
      </font>
      <fill>
        <patternFill>
          <bgColor rgb="FF800080"/>
        </patternFill>
      </fill>
    </dxf>
    <dxf>
      <font>
        <name val="Arial CE"/>
        <charset val="238"/>
        <family val="0"/>
      </font>
      <fill>
        <patternFill>
          <bgColor rgb="FF800080"/>
        </patternFill>
      </fill>
    </dxf>
    <dxf>
      <font>
        <name val="Arial CE"/>
        <charset val="238"/>
        <family val="0"/>
      </font>
      <fill>
        <patternFill>
          <bgColor rgb="FF800080"/>
        </patternFill>
      </fill>
    </dxf>
    <dxf>
      <font>
        <name val="Arial CE"/>
        <charset val="238"/>
        <family val="0"/>
      </font>
      <fill>
        <patternFill>
          <bgColor rgb="FF800080"/>
        </patternFill>
      </fill>
    </dxf>
    <dxf>
      <font>
        <name val="Arial CE"/>
        <charset val="238"/>
        <family val="0"/>
      </font>
      <fill>
        <patternFill>
          <bgColor rgb="FF800080"/>
        </patternFill>
      </fill>
    </dxf>
    <dxf>
      <font>
        <name val="Arial CE"/>
        <charset val="238"/>
        <family val="0"/>
      </font>
      <fill>
        <patternFill>
          <bgColor rgb="FF800080"/>
        </patternFill>
      </fill>
    </dxf>
    <dxf>
      <font>
        <name val="Arial CE"/>
        <charset val="238"/>
        <family val="0"/>
      </font>
      <fill>
        <patternFill>
          <bgColor rgb="FF33CCCC"/>
        </patternFill>
      </fill>
    </dxf>
    <dxf>
      <font>
        <name val="Arial CE"/>
        <charset val="238"/>
        <family val="0"/>
      </font>
      <fill>
        <patternFill>
          <bgColor rgb="FF33CCCC"/>
        </patternFill>
      </fill>
    </dxf>
    <dxf>
      <font>
        <name val="Arial CE"/>
        <charset val="238"/>
        <family val="0"/>
      </font>
      <fill>
        <patternFill>
          <b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</font>
      <fill>
        <patternFill>
          <bgColor rgb="FF339966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14" min="5" style="1" width="9.14"/>
    <col collapsed="false" customWidth="true" hidden="false" outlineLevel="0" max="15" min="15" style="2" width="9.14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  <c r="N2" s="4" t="s">
        <v>10</v>
      </c>
    </row>
    <row r="3" customFormat="false" ht="16.5" hidden="false" customHeight="false" outlineLevel="0" collapsed="false">
      <c r="B3" s="5" t="s">
        <v>11</v>
      </c>
      <c r="C3" s="6" t="s">
        <v>12</v>
      </c>
      <c r="D3" s="7" t="s">
        <v>13</v>
      </c>
      <c r="E3" s="8" t="s">
        <v>14</v>
      </c>
      <c r="F3" s="9" t="s">
        <v>14</v>
      </c>
      <c r="G3" s="9" t="s">
        <v>14</v>
      </c>
      <c r="H3" s="9" t="s">
        <v>14</v>
      </c>
      <c r="I3" s="9" t="s">
        <v>14</v>
      </c>
      <c r="J3" s="9" t="s">
        <v>14</v>
      </c>
      <c r="K3" s="9" t="s">
        <v>14</v>
      </c>
      <c r="L3" s="9" t="s">
        <v>14</v>
      </c>
      <c r="M3" s="10" t="s">
        <v>14</v>
      </c>
      <c r="N3" s="11" t="s">
        <v>14</v>
      </c>
    </row>
    <row r="4" customFormat="false" ht="15.75" hidden="false" customHeight="false" outlineLevel="0" collapsed="false">
      <c r="B4" s="12" t="s">
        <v>15</v>
      </c>
      <c r="C4" s="13" t="s">
        <v>16</v>
      </c>
      <c r="D4" s="14" t="n">
        <v>0.333737233331714</v>
      </c>
      <c r="E4" s="15" t="n">
        <v>0</v>
      </c>
      <c r="F4" s="15" t="n">
        <v>0</v>
      </c>
      <c r="G4" s="16" t="n">
        <v>10</v>
      </c>
      <c r="H4" s="16" t="n">
        <v>9</v>
      </c>
      <c r="I4" s="16" t="n">
        <v>14</v>
      </c>
      <c r="J4" s="16" t="n">
        <v>12.5</v>
      </c>
      <c r="K4" s="16" t="n">
        <v>11</v>
      </c>
      <c r="L4" s="16" t="n">
        <v>11</v>
      </c>
      <c r="M4" s="16" t="n">
        <v>15</v>
      </c>
      <c r="N4" s="17" t="n">
        <f aca="false">SUM(E4:M4)</f>
        <v>82.5</v>
      </c>
      <c r="O4" s="18" t="n">
        <v>1</v>
      </c>
    </row>
    <row r="5" customFormat="false" ht="20.25" hidden="false" customHeight="true" outlineLevel="0" collapsed="false">
      <c r="B5" s="19" t="s">
        <v>17</v>
      </c>
      <c r="C5" s="20" t="s">
        <v>18</v>
      </c>
      <c r="D5" s="21" t="n">
        <v>0.340509641391121</v>
      </c>
      <c r="E5" s="22" t="n">
        <v>0</v>
      </c>
      <c r="F5" s="23" t="n">
        <v>11</v>
      </c>
      <c r="G5" s="22" t="n">
        <v>0</v>
      </c>
      <c r="H5" s="23" t="n">
        <v>12</v>
      </c>
      <c r="I5" s="23" t="n">
        <v>10</v>
      </c>
      <c r="J5" s="23" t="n">
        <v>11</v>
      </c>
      <c r="K5" s="23" t="n">
        <v>12</v>
      </c>
      <c r="L5" s="23" t="n">
        <v>11.5</v>
      </c>
      <c r="M5" s="23" t="n">
        <v>12</v>
      </c>
      <c r="N5" s="24" t="n">
        <f aca="false">SUM(E5:M5)</f>
        <v>79.5</v>
      </c>
      <c r="O5" s="25" t="n">
        <v>2</v>
      </c>
    </row>
    <row r="6" customFormat="false" ht="20.25" hidden="false" customHeight="true" outlineLevel="0" collapsed="false">
      <c r="B6" s="19" t="s">
        <v>19</v>
      </c>
      <c r="C6" s="26" t="s">
        <v>20</v>
      </c>
      <c r="D6" s="27" t="n">
        <v>0.351426968866195</v>
      </c>
      <c r="E6" s="23" t="n">
        <v>9</v>
      </c>
      <c r="F6" s="22" t="n">
        <v>0</v>
      </c>
      <c r="G6" s="23" t="n">
        <v>11.5</v>
      </c>
      <c r="H6" s="23" t="n">
        <v>10.5</v>
      </c>
      <c r="I6" s="23" t="n">
        <v>11</v>
      </c>
      <c r="J6" s="22" t="n">
        <v>0</v>
      </c>
      <c r="K6" s="23" t="n">
        <v>12</v>
      </c>
      <c r="L6" s="23" t="n">
        <v>13</v>
      </c>
      <c r="M6" s="23" t="n">
        <v>11</v>
      </c>
      <c r="N6" s="24" t="n">
        <f aca="false">SUM(E6:M6)</f>
        <v>78</v>
      </c>
      <c r="O6" s="28" t="n">
        <v>3</v>
      </c>
    </row>
    <row r="7" customFormat="false" ht="20.25" hidden="false" customHeight="true" outlineLevel="0" collapsed="false">
      <c r="B7" s="19" t="s">
        <v>21</v>
      </c>
      <c r="C7" s="26" t="s">
        <v>22</v>
      </c>
      <c r="D7" s="27" t="n">
        <v>0.326696208185756</v>
      </c>
      <c r="E7" s="22" t="n">
        <v>0</v>
      </c>
      <c r="F7" s="23" t="n">
        <v>12</v>
      </c>
      <c r="G7" s="23" t="n">
        <v>9</v>
      </c>
      <c r="H7" s="23" t="n">
        <v>13</v>
      </c>
      <c r="I7" s="23" t="n">
        <v>11</v>
      </c>
      <c r="J7" s="23" t="n">
        <v>9</v>
      </c>
      <c r="K7" s="22" t="n">
        <v>0</v>
      </c>
      <c r="L7" s="23" t="n">
        <v>12</v>
      </c>
      <c r="M7" s="23" t="n">
        <v>11</v>
      </c>
      <c r="N7" s="24" t="n">
        <f aca="false">SUM(E7:M7)</f>
        <v>77</v>
      </c>
      <c r="O7" s="29" t="n">
        <v>4</v>
      </c>
    </row>
    <row r="8" customFormat="false" ht="20.25" hidden="false" customHeight="true" outlineLevel="0" collapsed="false">
      <c r="B8" s="19" t="s">
        <v>23</v>
      </c>
      <c r="C8" s="26" t="s">
        <v>24</v>
      </c>
      <c r="D8" s="27" t="n">
        <v>0.305131446369174</v>
      </c>
      <c r="E8" s="30" t="n">
        <v>9</v>
      </c>
      <c r="F8" s="22" t="n">
        <v>0</v>
      </c>
      <c r="G8" s="23" t="n">
        <v>14</v>
      </c>
      <c r="H8" s="23" t="n">
        <v>9</v>
      </c>
      <c r="I8" s="23" t="n">
        <v>11.5</v>
      </c>
      <c r="J8" s="23" t="n">
        <v>10</v>
      </c>
      <c r="K8" s="23" t="n">
        <v>9.5</v>
      </c>
      <c r="L8" s="22" t="n">
        <v>0</v>
      </c>
      <c r="M8" s="23" t="n">
        <v>11</v>
      </c>
      <c r="N8" s="24" t="n">
        <f aca="false">SUM(E8:M8)</f>
        <v>74</v>
      </c>
      <c r="O8" s="31" t="n">
        <v>5</v>
      </c>
      <c r="P8" s="32"/>
    </row>
    <row r="9" customFormat="false" ht="20.25" hidden="false" customHeight="true" outlineLevel="0" collapsed="false">
      <c r="B9" s="19" t="s">
        <v>25</v>
      </c>
      <c r="C9" s="26" t="s">
        <v>26</v>
      </c>
      <c r="D9" s="27" t="n">
        <v>0.289647660142612</v>
      </c>
      <c r="E9" s="22" t="n">
        <v>0</v>
      </c>
      <c r="F9" s="23" t="n">
        <v>10</v>
      </c>
      <c r="G9" s="22" t="n">
        <v>0</v>
      </c>
      <c r="H9" s="23" t="n">
        <v>11</v>
      </c>
      <c r="I9" s="23" t="n">
        <v>9.5</v>
      </c>
      <c r="J9" s="23" t="n">
        <v>12</v>
      </c>
      <c r="K9" s="23" t="n">
        <v>10.5</v>
      </c>
      <c r="L9" s="23" t="n">
        <v>9.5</v>
      </c>
      <c r="M9" s="23" t="n">
        <v>10</v>
      </c>
      <c r="N9" s="24" t="n">
        <f aca="false">SUM(E9:M9)</f>
        <v>72.5</v>
      </c>
      <c r="O9" s="29" t="n">
        <v>6</v>
      </c>
    </row>
    <row r="10" customFormat="false" ht="20.25" hidden="false" customHeight="true" outlineLevel="0" collapsed="false">
      <c r="B10" s="19" t="s">
        <v>27</v>
      </c>
      <c r="C10" s="26" t="s">
        <v>28</v>
      </c>
      <c r="D10" s="27" t="n">
        <v>0.342464193512834</v>
      </c>
      <c r="E10" s="22" t="n">
        <v>0</v>
      </c>
      <c r="F10" s="23" t="n">
        <v>11</v>
      </c>
      <c r="G10" s="23" t="n">
        <v>10</v>
      </c>
      <c r="H10" s="23" t="n">
        <v>10</v>
      </c>
      <c r="I10" s="22" t="n">
        <v>0</v>
      </c>
      <c r="J10" s="23" t="n">
        <v>10</v>
      </c>
      <c r="K10" s="23" t="n">
        <v>11</v>
      </c>
      <c r="L10" s="23" t="n">
        <v>10</v>
      </c>
      <c r="M10" s="23" t="n">
        <v>10</v>
      </c>
      <c r="N10" s="24" t="n">
        <f aca="false">SUM(E10:M10)</f>
        <v>72</v>
      </c>
      <c r="O10" s="29" t="n">
        <v>7</v>
      </c>
    </row>
    <row r="11" customFormat="false" ht="20.25" hidden="false" customHeight="true" outlineLevel="0" collapsed="false">
      <c r="B11" s="19" t="s">
        <v>27</v>
      </c>
      <c r="C11" s="26" t="s">
        <v>29</v>
      </c>
      <c r="D11" s="27" t="n">
        <v>0.284132620830135</v>
      </c>
      <c r="E11" s="22" t="n">
        <v>0</v>
      </c>
      <c r="F11" s="23" t="n">
        <v>10</v>
      </c>
      <c r="G11" s="23" t="n">
        <v>11.5</v>
      </c>
      <c r="H11" s="23" t="n">
        <v>13</v>
      </c>
      <c r="I11" s="22" t="n">
        <v>0</v>
      </c>
      <c r="J11" s="23" t="n">
        <v>11.5</v>
      </c>
      <c r="K11" s="23" t="n">
        <v>9</v>
      </c>
      <c r="L11" s="23" t="n">
        <v>7</v>
      </c>
      <c r="M11" s="23" t="n">
        <v>10</v>
      </c>
      <c r="N11" s="24" t="n">
        <f aca="false">SUM(E11:M11)</f>
        <v>72</v>
      </c>
      <c r="O11" s="29" t="n">
        <v>7</v>
      </c>
    </row>
    <row r="12" customFormat="false" ht="20.25" hidden="false" customHeight="true" outlineLevel="0" collapsed="false">
      <c r="B12" s="19" t="s">
        <v>30</v>
      </c>
      <c r="C12" s="33" t="s">
        <v>31</v>
      </c>
      <c r="D12" s="27" t="n">
        <v>0.25131567307744</v>
      </c>
      <c r="E12" s="23" t="n">
        <v>7</v>
      </c>
      <c r="F12" s="23" t="n">
        <v>8</v>
      </c>
      <c r="G12" s="22" t="n">
        <v>0</v>
      </c>
      <c r="H12" s="23" t="n">
        <v>8</v>
      </c>
      <c r="I12" s="22" t="n">
        <v>0</v>
      </c>
      <c r="J12" s="23" t="n">
        <v>10</v>
      </c>
      <c r="K12" s="23" t="n">
        <v>11</v>
      </c>
      <c r="L12" s="23" t="n">
        <v>10.5</v>
      </c>
      <c r="M12" s="23" t="n">
        <v>10</v>
      </c>
      <c r="N12" s="24" t="n">
        <f aca="false">SUM(E12:M12)</f>
        <v>64.5</v>
      </c>
      <c r="O12" s="29" t="n">
        <v>9</v>
      </c>
    </row>
    <row r="13" customFormat="false" ht="20.25" hidden="false" customHeight="true" outlineLevel="0" collapsed="false">
      <c r="B13" s="19" t="s">
        <v>32</v>
      </c>
      <c r="C13" s="26" t="s">
        <v>33</v>
      </c>
      <c r="D13" s="27" t="n">
        <v>0.282527006977545</v>
      </c>
      <c r="E13" s="22" t="n">
        <v>0</v>
      </c>
      <c r="F13" s="23" t="n">
        <v>7</v>
      </c>
      <c r="G13" s="22" t="n">
        <v>0</v>
      </c>
      <c r="H13" s="23" t="n">
        <v>10</v>
      </c>
      <c r="I13" s="23" t="n">
        <v>9.5</v>
      </c>
      <c r="J13" s="23" t="n">
        <v>11</v>
      </c>
      <c r="K13" s="23" t="n">
        <v>9</v>
      </c>
      <c r="L13" s="23" t="n">
        <v>8</v>
      </c>
      <c r="M13" s="23" t="n">
        <v>9</v>
      </c>
      <c r="N13" s="24" t="n">
        <f aca="false">SUM(E13:M13)</f>
        <v>63.5</v>
      </c>
      <c r="O13" s="29" t="n">
        <v>10</v>
      </c>
    </row>
    <row r="14" customFormat="false" ht="20.25" hidden="false" customHeight="true" outlineLevel="0" collapsed="false">
      <c r="B14" s="19" t="s">
        <v>34</v>
      </c>
      <c r="C14" s="26" t="s">
        <v>35</v>
      </c>
      <c r="D14" s="27" t="n">
        <v>0.170991140093208</v>
      </c>
      <c r="E14" s="23" t="n">
        <v>9</v>
      </c>
      <c r="F14" s="22" t="n">
        <v>0</v>
      </c>
      <c r="G14" s="22" t="n">
        <v>0</v>
      </c>
      <c r="H14" s="23" t="n">
        <v>11</v>
      </c>
      <c r="I14" s="23" t="n">
        <v>11</v>
      </c>
      <c r="J14" s="23" t="n">
        <v>10</v>
      </c>
      <c r="K14" s="23" t="n">
        <v>0</v>
      </c>
      <c r="L14" s="23" t="n">
        <v>10</v>
      </c>
      <c r="M14" s="23" t="n">
        <v>11</v>
      </c>
      <c r="N14" s="24" t="n">
        <f aca="false">SUM(E14:M14)</f>
        <v>62</v>
      </c>
      <c r="O14" s="29" t="n">
        <v>11</v>
      </c>
    </row>
    <row r="15" customFormat="false" ht="20.25" hidden="false" customHeight="true" outlineLevel="0" collapsed="false">
      <c r="B15" s="19" t="s">
        <v>36</v>
      </c>
      <c r="C15" s="26" t="s">
        <v>37</v>
      </c>
      <c r="D15" s="27" t="n">
        <v>0.193019913391566</v>
      </c>
      <c r="E15" s="23" t="n">
        <v>9</v>
      </c>
      <c r="F15" s="23" t="n">
        <v>8</v>
      </c>
      <c r="G15" s="22" t="n">
        <v>0</v>
      </c>
      <c r="H15" s="23" t="n">
        <v>11</v>
      </c>
      <c r="I15" s="22" t="n">
        <v>0</v>
      </c>
      <c r="J15" s="23" t="n">
        <v>0</v>
      </c>
      <c r="K15" s="23" t="n">
        <v>9</v>
      </c>
      <c r="L15" s="23" t="n">
        <v>11</v>
      </c>
      <c r="M15" s="23" t="n">
        <v>8</v>
      </c>
      <c r="N15" s="24" t="n">
        <f aca="false">SUM(E15:M15)</f>
        <v>56</v>
      </c>
      <c r="O15" s="29" t="n">
        <v>12</v>
      </c>
    </row>
    <row r="16" customFormat="false" ht="20.25" hidden="false" customHeight="true" outlineLevel="0" collapsed="false">
      <c r="B16" s="19" t="s">
        <v>38</v>
      </c>
      <c r="C16" s="26" t="s">
        <v>39</v>
      </c>
      <c r="D16" s="27" t="n">
        <v>0.193614474690258</v>
      </c>
      <c r="E16" s="23" t="n">
        <v>6</v>
      </c>
      <c r="F16" s="23" t="n">
        <v>8</v>
      </c>
      <c r="G16" s="23" t="n">
        <v>8</v>
      </c>
      <c r="H16" s="23" t="n">
        <v>9.5</v>
      </c>
      <c r="I16" s="23" t="n">
        <v>9</v>
      </c>
      <c r="J16" s="22" t="n">
        <v>0</v>
      </c>
      <c r="K16" s="22" t="n">
        <v>0</v>
      </c>
      <c r="L16" s="23" t="n">
        <v>0</v>
      </c>
      <c r="M16" s="23" t="n">
        <v>8</v>
      </c>
      <c r="N16" s="24" t="n">
        <f aca="false">SUM(E16:M16)</f>
        <v>48.5</v>
      </c>
      <c r="O16" s="29" t="n">
        <v>13</v>
      </c>
    </row>
    <row r="17" customFormat="false" ht="20.25" hidden="false" customHeight="true" outlineLevel="0" collapsed="false">
      <c r="B17" s="19" t="s">
        <v>40</v>
      </c>
      <c r="C17" s="26" t="s">
        <v>41</v>
      </c>
      <c r="D17" s="27" t="n">
        <v>0.165546836369564</v>
      </c>
      <c r="E17" s="23" t="n">
        <v>4</v>
      </c>
      <c r="F17" s="23" t="n">
        <v>4</v>
      </c>
      <c r="G17" s="22" t="n">
        <v>0</v>
      </c>
      <c r="H17" s="23" t="n">
        <v>5.5</v>
      </c>
      <c r="I17" s="22" t="n">
        <v>0</v>
      </c>
      <c r="J17" s="23" t="n">
        <v>0</v>
      </c>
      <c r="K17" s="23" t="n">
        <v>10</v>
      </c>
      <c r="L17" s="23" t="n">
        <v>6.5</v>
      </c>
      <c r="M17" s="23" t="n">
        <v>9</v>
      </c>
      <c r="N17" s="24" t="n">
        <f aca="false">SUM(E17:M17)</f>
        <v>39</v>
      </c>
      <c r="O17" s="29" t="n">
        <v>14</v>
      </c>
    </row>
    <row r="18" customFormat="false" ht="20.25" hidden="false" customHeight="true" outlineLevel="0" collapsed="false">
      <c r="B18" s="19" t="s">
        <v>42</v>
      </c>
      <c r="C18" s="26" t="s">
        <v>43</v>
      </c>
      <c r="D18" s="34" t="n">
        <v>0.168847211806289</v>
      </c>
      <c r="E18" s="35" t="n">
        <v>7</v>
      </c>
      <c r="F18" s="36" t="n">
        <v>0</v>
      </c>
      <c r="G18" s="37" t="n">
        <v>7</v>
      </c>
      <c r="H18" s="37" t="n">
        <v>0</v>
      </c>
      <c r="I18" s="37" t="n">
        <v>9</v>
      </c>
      <c r="J18" s="36" t="n">
        <v>0</v>
      </c>
      <c r="K18" s="37" t="n">
        <v>9</v>
      </c>
      <c r="L18" s="37" t="n">
        <v>0</v>
      </c>
      <c r="M18" s="37" t="n">
        <v>0</v>
      </c>
      <c r="N18" s="24" t="n">
        <f aca="false">SUM(E18:M18)</f>
        <v>32</v>
      </c>
      <c r="O18" s="29" t="n">
        <v>15</v>
      </c>
    </row>
    <row r="19" customFormat="false" ht="20.25" hidden="false" customHeight="true" outlineLevel="0" collapsed="false">
      <c r="B19" s="38" t="s">
        <v>44</v>
      </c>
      <c r="C19" s="26" t="s">
        <v>45</v>
      </c>
      <c r="D19" s="39" t="n">
        <v>0.125396175705021</v>
      </c>
      <c r="E19" s="40" t="n">
        <v>0</v>
      </c>
      <c r="F19" s="41" t="n">
        <v>9</v>
      </c>
      <c r="G19" s="40" t="n">
        <v>0</v>
      </c>
      <c r="H19" s="41" t="n">
        <v>7.5</v>
      </c>
      <c r="I19" s="41" t="n">
        <v>0</v>
      </c>
      <c r="J19" s="41" t="n">
        <v>0</v>
      </c>
      <c r="K19" s="41" t="n">
        <v>14</v>
      </c>
      <c r="L19" s="41" t="n">
        <v>0</v>
      </c>
      <c r="M19" s="41" t="n">
        <v>0</v>
      </c>
      <c r="N19" s="24" t="n">
        <f aca="false">SUM(E19:M19)</f>
        <v>30.5</v>
      </c>
      <c r="O19" s="29" t="n">
        <v>16</v>
      </c>
    </row>
    <row r="20" customFormat="false" ht="22.5" hidden="false" customHeight="true" outlineLevel="0" collapsed="false">
      <c r="B20" s="42"/>
      <c r="C20" s="43"/>
      <c r="D20" s="44"/>
      <c r="E20" s="45"/>
      <c r="F20" s="45"/>
      <c r="G20" s="45"/>
      <c r="H20" s="45"/>
      <c r="I20" s="45"/>
      <c r="J20" s="45"/>
      <c r="K20" s="45"/>
      <c r="L20" s="45"/>
      <c r="M20" s="45"/>
      <c r="N20" s="46"/>
    </row>
  </sheetData>
  <sheetProtection sheet="true" password="c65f" selectLockedCells="true" selectUnlockedCells="true"/>
  <autoFilter ref="D2:D19"/>
  <mergeCells count="1">
    <mergeCell ref="B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8" width="9.28"/>
    <col collapsed="false" customWidth="true" hidden="false" outlineLevel="0" max="3" min="3" style="49" width="9.28"/>
    <col collapsed="false" customWidth="true" hidden="false" outlineLevel="0" max="4" min="4" style="50" width="21.99"/>
    <col collapsed="false" customWidth="true" hidden="false" outlineLevel="0" max="5" min="5" style="1" width="10.13"/>
    <col collapsed="false" customWidth="true" hidden="false" outlineLevel="0" max="7" min="6" style="1" width="9.4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2" min="11" style="1" width="9.41"/>
    <col collapsed="false" customWidth="true" hidden="false" outlineLevel="0" max="14" min="13" style="1" width="10.28"/>
    <col collapsed="false" customWidth="true" hidden="false" outlineLevel="0" max="15" min="15" style="1" width="10.13"/>
    <col collapsed="false" customWidth="true" hidden="false" outlineLevel="0" max="17" min="16" style="1" width="9.41"/>
    <col collapsed="false" customWidth="true" hidden="false" outlineLevel="0" max="18" min="18" style="1" width="10.28"/>
    <col collapsed="false" customWidth="true" hidden="false" outlineLevel="0" max="19" min="19" style="1" width="8.99"/>
    <col collapsed="false" customWidth="true" hidden="false" outlineLevel="0" max="20" min="20" style="1" width="10.13"/>
    <col collapsed="false" customWidth="true" hidden="false" outlineLevel="0" max="22" min="21" style="1" width="9.41"/>
    <col collapsed="false" customWidth="true" hidden="false" outlineLevel="0" max="23" min="23" style="1" width="10.28"/>
    <col collapsed="false" customWidth="true" hidden="false" outlineLevel="0" max="24" min="24" style="1" width="8.99"/>
    <col collapsed="false" customWidth="true" hidden="false" outlineLevel="0" max="25" min="25" style="1" width="10.13"/>
    <col collapsed="false" customWidth="true" hidden="false" outlineLevel="0" max="27" min="26" style="1" width="9.41"/>
    <col collapsed="false" customWidth="true" hidden="false" outlineLevel="0" max="28" min="28" style="1" width="10.28"/>
    <col collapsed="false" customWidth="true" hidden="false" outlineLevel="0" max="30" min="29" style="1" width="8.99"/>
    <col collapsed="false" customWidth="true" hidden="false" outlineLevel="0" max="31" min="31" style="1" width="9.41"/>
    <col collapsed="false" customWidth="true" hidden="false" outlineLevel="0" max="32" min="32" style="47" width="1.99"/>
    <col collapsed="false" customWidth="true" hidden="false" outlineLevel="0" max="33" min="33" style="47" width="6.56"/>
    <col collapsed="false" customWidth="true" hidden="false" outlineLevel="0" max="34" min="34" style="47" width="6.7"/>
    <col collapsed="false" customWidth="true" hidden="false" outlineLevel="0" max="35" min="35" style="47" width="6.56"/>
    <col collapsed="false" customWidth="true" hidden="false" outlineLevel="0" max="36" min="36" style="47" width="6.7"/>
    <col collapsed="false" customWidth="true" hidden="false" outlineLevel="0" max="37" min="37" style="47" width="6.56"/>
    <col collapsed="false" customWidth="true" hidden="false" outlineLevel="0" max="38" min="38" style="47" width="6.7"/>
    <col collapsed="false" customWidth="true" hidden="false" outlineLevel="0" max="39" min="39" style="47" width="6.56"/>
    <col collapsed="false" customWidth="true" hidden="false" outlineLevel="0" max="41" min="40" style="47" width="9.85"/>
    <col collapsed="false" customWidth="true" hidden="false" outlineLevel="0" max="42" min="42" style="47" width="5.85"/>
    <col collapsed="false" customWidth="true" hidden="false" outlineLevel="0" max="43" min="43" style="47" width="3.99"/>
    <col collapsed="false" customWidth="false" hidden="false" outlineLevel="0" max="257" min="44" style="47" width="9.14"/>
  </cols>
  <sheetData>
    <row r="1" customFormat="false" ht="20.25" hidden="false" customHeight="true" outlineLevel="0" collapsed="false">
      <c r="B1" s="51" t="s">
        <v>6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</row>
    <row r="2" customFormat="false" ht="15" hidden="false" customHeight="false" outlineLevel="0" collapsed="false">
      <c r="B2" s="333" t="s">
        <v>69</v>
      </c>
      <c r="C2" s="333"/>
      <c r="D2" s="333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5"/>
      <c r="AF2" s="336"/>
      <c r="AG2" s="336"/>
      <c r="AH2" s="337"/>
      <c r="AI2" s="337"/>
      <c r="AJ2" s="337"/>
      <c r="AK2" s="337"/>
      <c r="AL2" s="337"/>
    </row>
    <row r="3" customFormat="false" ht="7.5" hidden="false" customHeight="true" outlineLevel="0" collapsed="false">
      <c r="D3" s="57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9"/>
      <c r="AG3" s="339"/>
      <c r="AH3" s="339"/>
      <c r="AI3" s="339"/>
      <c r="AJ3" s="339"/>
      <c r="AK3" s="339"/>
      <c r="AL3" s="339"/>
      <c r="AM3" s="339"/>
      <c r="AN3" s="339"/>
      <c r="AO3" s="339"/>
      <c r="AP3" s="339"/>
    </row>
    <row r="4" customFormat="false" ht="30" hidden="false" customHeight="false" outlineLevel="0" collapsed="false">
      <c r="B4" s="60" t="s">
        <v>82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</row>
    <row r="5" customFormat="false" ht="5.25" hidden="false" customHeight="true" outlineLevel="0" collapsed="false"/>
    <row r="6" customFormat="false" ht="21" hidden="false" customHeight="true" outlineLevel="0" collapsed="false">
      <c r="E6" s="63" t="s">
        <v>49</v>
      </c>
      <c r="F6" s="63"/>
      <c r="G6" s="63"/>
      <c r="H6" s="63"/>
      <c r="I6" s="63"/>
      <c r="J6" s="63" t="s">
        <v>50</v>
      </c>
      <c r="K6" s="63"/>
      <c r="L6" s="63"/>
      <c r="M6" s="63"/>
      <c r="N6" s="63"/>
      <c r="O6" s="63" t="s">
        <v>51</v>
      </c>
      <c r="P6" s="63"/>
      <c r="Q6" s="63"/>
      <c r="R6" s="63"/>
      <c r="S6" s="63"/>
      <c r="T6" s="63" t="s">
        <v>52</v>
      </c>
      <c r="U6" s="63"/>
      <c r="V6" s="63"/>
      <c r="W6" s="63"/>
      <c r="X6" s="63"/>
      <c r="Y6" s="63" t="s">
        <v>53</v>
      </c>
      <c r="Z6" s="63"/>
      <c r="AA6" s="63"/>
      <c r="AB6" s="63"/>
      <c r="AC6" s="63"/>
      <c r="AD6" s="64"/>
    </row>
    <row r="7" customFormat="false" ht="21" hidden="false" customHeight="true" outlineLevel="0" collapsed="false">
      <c r="B7" s="65" t="s">
        <v>11</v>
      </c>
      <c r="C7" s="66"/>
      <c r="D7" s="67" t="s">
        <v>12</v>
      </c>
      <c r="E7" s="68" t="s">
        <v>54</v>
      </c>
      <c r="F7" s="69" t="s">
        <v>55</v>
      </c>
      <c r="G7" s="69" t="s">
        <v>56</v>
      </c>
      <c r="H7" s="69" t="s">
        <v>13</v>
      </c>
      <c r="I7" s="70"/>
      <c r="J7" s="68" t="s">
        <v>54</v>
      </c>
      <c r="K7" s="69" t="s">
        <v>55</v>
      </c>
      <c r="L7" s="69" t="s">
        <v>56</v>
      </c>
      <c r="M7" s="69" t="s">
        <v>13</v>
      </c>
      <c r="N7" s="70"/>
      <c r="O7" s="68" t="s">
        <v>54</v>
      </c>
      <c r="P7" s="69" t="s">
        <v>55</v>
      </c>
      <c r="Q7" s="69" t="s">
        <v>56</v>
      </c>
      <c r="R7" s="69" t="s">
        <v>13</v>
      </c>
      <c r="S7" s="70"/>
      <c r="T7" s="68" t="s">
        <v>54</v>
      </c>
      <c r="U7" s="69" t="s">
        <v>55</v>
      </c>
      <c r="V7" s="69" t="s">
        <v>56</v>
      </c>
      <c r="W7" s="69" t="s">
        <v>13</v>
      </c>
      <c r="X7" s="70"/>
      <c r="Y7" s="68" t="s">
        <v>54</v>
      </c>
      <c r="Z7" s="69" t="s">
        <v>55</v>
      </c>
      <c r="AA7" s="69" t="s">
        <v>56</v>
      </c>
      <c r="AB7" s="69" t="s">
        <v>13</v>
      </c>
      <c r="AC7" s="70"/>
      <c r="AD7" s="70" t="s">
        <v>13</v>
      </c>
      <c r="AE7" s="70" t="s">
        <v>57</v>
      </c>
      <c r="AF7" s="71"/>
    </row>
    <row r="8" customFormat="false" ht="24" hidden="false" customHeight="true" outlineLevel="0" collapsed="false">
      <c r="B8" s="72" t="n">
        <v>1</v>
      </c>
      <c r="C8" s="73"/>
      <c r="D8" s="74" t="s">
        <v>16</v>
      </c>
      <c r="E8" s="420" t="n">
        <v>4</v>
      </c>
      <c r="F8" s="421" t="n">
        <v>56</v>
      </c>
      <c r="G8" s="421" t="n">
        <v>3</v>
      </c>
      <c r="H8" s="408" t="n">
        <f aca="false">F8/(F$17+F$18+F$19)</f>
        <v>0.373333333333333</v>
      </c>
      <c r="I8" s="409" t="n">
        <v>0.444444444444444</v>
      </c>
      <c r="J8" s="83" t="n">
        <v>1</v>
      </c>
      <c r="K8" s="84" t="n">
        <v>55</v>
      </c>
      <c r="L8" s="84" t="n">
        <v>3</v>
      </c>
      <c r="M8" s="86" t="n">
        <f aca="false">K8/(K$8+K$9+K$10)</f>
        <v>0.284974093264249</v>
      </c>
      <c r="N8" s="87" t="n">
        <v>0.401459854014599</v>
      </c>
      <c r="O8" s="422" t="n">
        <v>1</v>
      </c>
      <c r="P8" s="423" t="n">
        <v>78</v>
      </c>
      <c r="Q8" s="424" t="n">
        <v>3</v>
      </c>
      <c r="R8" s="159" t="n">
        <f aca="false">P8/(P$8+P$9+P$10)</f>
        <v>0.351351351351351</v>
      </c>
      <c r="S8" s="160" t="n">
        <v>0.404145077720207</v>
      </c>
      <c r="T8" s="228" t="n">
        <v>1</v>
      </c>
      <c r="U8" s="229" t="n">
        <v>89</v>
      </c>
      <c r="V8" s="229" t="n">
        <v>3</v>
      </c>
      <c r="W8" s="211" t="n">
        <f aca="false">U8/(U$8+U$9+U$10)</f>
        <v>0.417840375586854</v>
      </c>
      <c r="X8" s="212" t="n">
        <v>0.399103139013453</v>
      </c>
      <c r="Y8" s="425" t="n">
        <v>1</v>
      </c>
      <c r="Z8" s="426" t="n">
        <v>70</v>
      </c>
      <c r="AA8" s="426" t="n">
        <v>3</v>
      </c>
      <c r="AB8" s="257" t="n">
        <f aca="false">Z8/(Z$8+Z$9+Z$10)</f>
        <v>0.372340425531915</v>
      </c>
      <c r="AC8" s="197" t="n">
        <v>0.372340425531915</v>
      </c>
      <c r="AD8" s="95" t="n">
        <f aca="false">AVERAGE(S8,X8,AC8,N8,I8)</f>
        <v>0.404298588144924</v>
      </c>
      <c r="AE8" s="96" t="n">
        <f aca="false">G8+L8+Q8+V8+AA8</f>
        <v>15</v>
      </c>
      <c r="AF8" s="71"/>
    </row>
    <row r="9" customFormat="false" ht="24" hidden="false" customHeight="true" outlineLevel="0" collapsed="false">
      <c r="B9" s="72" t="n">
        <v>2</v>
      </c>
      <c r="C9" s="97"/>
      <c r="D9" s="427" t="s">
        <v>22</v>
      </c>
      <c r="E9" s="399" t="n">
        <v>3</v>
      </c>
      <c r="F9" s="400" t="n">
        <v>69</v>
      </c>
      <c r="G9" s="400" t="n">
        <v>2</v>
      </c>
      <c r="H9" s="401" t="n">
        <f aca="false">F9/(F$14+F$15+F$16)</f>
        <v>0.367021276595745</v>
      </c>
      <c r="I9" s="402" t="n">
        <v>0.310810810810811</v>
      </c>
      <c r="J9" s="152" t="n">
        <v>4</v>
      </c>
      <c r="K9" s="153" t="n">
        <v>46</v>
      </c>
      <c r="L9" s="153" t="n">
        <v>3</v>
      </c>
      <c r="M9" s="155" t="n">
        <f aca="false">K9/(K$17+K$18+K$19)</f>
        <v>0.429906542056075</v>
      </c>
      <c r="N9" s="156" t="n">
        <v>0.410714285714286</v>
      </c>
      <c r="O9" s="422" t="n">
        <v>2</v>
      </c>
      <c r="P9" s="158" t="n">
        <v>90</v>
      </c>
      <c r="Q9" s="424" t="n">
        <v>3</v>
      </c>
      <c r="R9" s="159" t="n">
        <f aca="false">P9/(P$11+P$12+P$13)</f>
        <v>0.46875</v>
      </c>
      <c r="S9" s="160" t="n">
        <v>0.39647577092511</v>
      </c>
      <c r="T9" s="228" t="n">
        <v>1</v>
      </c>
      <c r="U9" s="210" t="n">
        <v>81</v>
      </c>
      <c r="V9" s="210" t="n">
        <v>2</v>
      </c>
      <c r="W9" s="211" t="n">
        <f aca="false">U9/(U$8+U$9+U$10)</f>
        <v>0.380281690140845</v>
      </c>
      <c r="X9" s="212" t="n">
        <v>0.36322869955157</v>
      </c>
      <c r="Y9" s="195" t="n">
        <v>1</v>
      </c>
      <c r="Z9" s="196" t="n">
        <v>57</v>
      </c>
      <c r="AA9" s="196" t="n">
        <v>1</v>
      </c>
      <c r="AB9" s="257" t="n">
        <f aca="false">Z9/(Z$8+Z$9+Z$10)</f>
        <v>0.303191489361702</v>
      </c>
      <c r="AC9" s="197" t="n">
        <v>0.303191489361702</v>
      </c>
      <c r="AD9" s="95" t="n">
        <f aca="false">AVERAGE(S9,X9,AC9,N9,I9)</f>
        <v>0.356884211272696</v>
      </c>
      <c r="AE9" s="96" t="n">
        <f aca="false">G9+L9+Q9+V9+AA9</f>
        <v>11</v>
      </c>
      <c r="AF9" s="71"/>
    </row>
    <row r="10" customFormat="false" ht="24" hidden="false" customHeight="true" outlineLevel="0" collapsed="false">
      <c r="B10" s="72" t="n">
        <v>3</v>
      </c>
      <c r="C10" s="97"/>
      <c r="D10" s="112" t="s">
        <v>24</v>
      </c>
      <c r="E10" s="130" t="n">
        <v>2</v>
      </c>
      <c r="F10" s="131" t="n">
        <v>84</v>
      </c>
      <c r="G10" s="131" t="n">
        <v>2</v>
      </c>
      <c r="H10" s="132" t="n">
        <f aca="false">F10/(F$11+F$12+F$13)</f>
        <v>0.357446808510638</v>
      </c>
      <c r="I10" s="133" t="n">
        <v>0.345679012345679</v>
      </c>
      <c r="J10" s="242" t="n">
        <v>3</v>
      </c>
      <c r="K10" s="147" t="n">
        <v>92</v>
      </c>
      <c r="L10" s="147" t="n">
        <v>3</v>
      </c>
      <c r="M10" s="108" t="n">
        <f aca="false">K10/(K$14+K$15+K$16)</f>
        <v>0.638888888888889</v>
      </c>
      <c r="N10" s="109" t="n">
        <v>0.474226804123711</v>
      </c>
      <c r="O10" s="428" t="n">
        <v>1</v>
      </c>
      <c r="P10" s="158" t="n">
        <v>54</v>
      </c>
      <c r="Q10" s="424" t="n">
        <v>1</v>
      </c>
      <c r="R10" s="159" t="n">
        <f aca="false">P10/(P$8+P$9+P$10)</f>
        <v>0.243243243243243</v>
      </c>
      <c r="S10" s="160" t="n">
        <v>0.27979274611399</v>
      </c>
      <c r="T10" s="313" t="n">
        <v>2</v>
      </c>
      <c r="U10" s="204" t="n">
        <v>43</v>
      </c>
      <c r="V10" s="204" t="n">
        <v>3</v>
      </c>
      <c r="W10" s="205" t="n">
        <f aca="false">U10/(U$11+U$12+U$13)</f>
        <v>0.265432098765432</v>
      </c>
      <c r="X10" s="206" t="n">
        <v>0.398148148148148</v>
      </c>
      <c r="Y10" s="195" t="n">
        <v>1</v>
      </c>
      <c r="Z10" s="196" t="n">
        <v>61</v>
      </c>
      <c r="AA10" s="196" t="n">
        <v>2</v>
      </c>
      <c r="AB10" s="257" t="n">
        <f aca="false">Z10/(Z$8+Z$9+Z$10)</f>
        <v>0.324468085106383</v>
      </c>
      <c r="AC10" s="197" t="n">
        <v>0.324468085106383</v>
      </c>
      <c r="AD10" s="95" t="n">
        <f aca="false">AVERAGE(S10,X10,AC10,N10,I10)</f>
        <v>0.364462959167582</v>
      </c>
      <c r="AE10" s="96" t="n">
        <f aca="false">G10+L10+Q10+V10+AA10</f>
        <v>11</v>
      </c>
      <c r="AF10" s="71"/>
    </row>
    <row r="11" customFormat="false" ht="24" hidden="false" customHeight="true" outlineLevel="0" collapsed="false">
      <c r="B11" s="72" t="n">
        <v>4</v>
      </c>
      <c r="C11" s="97"/>
      <c r="D11" s="112" t="s">
        <v>18</v>
      </c>
      <c r="E11" s="130" t="n">
        <v>2</v>
      </c>
      <c r="F11" s="131" t="n">
        <v>98</v>
      </c>
      <c r="G11" s="131" t="n">
        <v>3</v>
      </c>
      <c r="H11" s="132" t="n">
        <f aca="false">F11/(F$11+F$12+F$13)</f>
        <v>0.417021276595745</v>
      </c>
      <c r="I11" s="133" t="n">
        <v>0.403292181069959</v>
      </c>
      <c r="J11" s="134" t="n">
        <v>1</v>
      </c>
      <c r="K11" s="129" t="n">
        <v>54</v>
      </c>
      <c r="L11" s="129" t="n">
        <v>2</v>
      </c>
      <c r="M11" s="86" t="n">
        <f aca="false">K11/(K$8+K$9+K$10)</f>
        <v>0.27979274611399</v>
      </c>
      <c r="N11" s="87" t="n">
        <v>0.394160583941606</v>
      </c>
      <c r="O11" s="428" t="n">
        <v>2</v>
      </c>
      <c r="P11" s="158" t="n">
        <v>71</v>
      </c>
      <c r="Q11" s="424" t="n">
        <v>2</v>
      </c>
      <c r="R11" s="159" t="n">
        <f aca="false">P11/(P$11+P$12+P$13)</f>
        <v>0.369791666666667</v>
      </c>
      <c r="S11" s="160" t="n">
        <v>0.312775330396476</v>
      </c>
      <c r="T11" s="313" t="n">
        <v>2</v>
      </c>
      <c r="U11" s="204" t="n">
        <v>36</v>
      </c>
      <c r="V11" s="204" t="n">
        <v>2</v>
      </c>
      <c r="W11" s="205" t="n">
        <f aca="false">U11/(U$11+U$12+U$13)</f>
        <v>0.222222222222222</v>
      </c>
      <c r="X11" s="206" t="n">
        <v>0.333333333333333</v>
      </c>
      <c r="Y11" s="130" t="n">
        <v>2</v>
      </c>
      <c r="Z11" s="131" t="n">
        <v>68</v>
      </c>
      <c r="AA11" s="131" t="n">
        <v>3</v>
      </c>
      <c r="AB11" s="132" t="n">
        <f aca="false">Z11/(Z$11+Z$12+Z$13)</f>
        <v>0.375690607734807</v>
      </c>
      <c r="AC11" s="133" t="n">
        <v>0.375690607734807</v>
      </c>
      <c r="AD11" s="95" t="n">
        <f aca="false">AVERAGE(S11,X11,AC11,N11,I11)</f>
        <v>0.363850407295236</v>
      </c>
      <c r="AE11" s="96" t="n">
        <f aca="false">G11+L11+Q11+V11+AA11</f>
        <v>12</v>
      </c>
      <c r="AF11" s="71"/>
    </row>
    <row r="12" customFormat="false" ht="24" hidden="false" customHeight="true" outlineLevel="0" collapsed="false">
      <c r="B12" s="72" t="n">
        <v>5</v>
      </c>
      <c r="C12" s="97"/>
      <c r="D12" s="112" t="s">
        <v>83</v>
      </c>
      <c r="E12" s="406" t="n">
        <v>4</v>
      </c>
      <c r="F12" s="407" t="n">
        <v>51</v>
      </c>
      <c r="G12" s="407" t="n">
        <v>2</v>
      </c>
      <c r="H12" s="408" t="n">
        <f aca="false">F12/(F$17+F$18+F$19)</f>
        <v>0.34</v>
      </c>
      <c r="I12" s="409" t="n">
        <v>0.404761904761905</v>
      </c>
      <c r="J12" s="146" t="n">
        <v>3</v>
      </c>
      <c r="K12" s="147" t="n">
        <v>53</v>
      </c>
      <c r="L12" s="147" t="n">
        <v>2</v>
      </c>
      <c r="M12" s="108" t="n">
        <f aca="false">K12/(K$14+K$15+K$16)</f>
        <v>0.368055555555556</v>
      </c>
      <c r="N12" s="109" t="n">
        <v>0.27319587628866</v>
      </c>
      <c r="O12" s="157" t="n">
        <v>3</v>
      </c>
      <c r="P12" s="158" t="n">
        <v>60</v>
      </c>
      <c r="Q12" s="424" t="n">
        <v>2</v>
      </c>
      <c r="R12" s="159" t="n">
        <f aca="false">P12/(P$14+P$15+P$16)</f>
        <v>0.405405405405405</v>
      </c>
      <c r="S12" s="160" t="n">
        <v>0.337078651685393</v>
      </c>
      <c r="T12" s="203" t="n">
        <v>3</v>
      </c>
      <c r="U12" s="204" t="n">
        <v>73</v>
      </c>
      <c r="V12" s="204" t="n">
        <v>3</v>
      </c>
      <c r="W12" s="205" t="n">
        <f aca="false">U12/(U$14+U$15+U$16)</f>
        <v>0.376288659793814</v>
      </c>
      <c r="X12" s="206" t="n">
        <v>0.378238341968912</v>
      </c>
      <c r="Y12" s="130" t="n">
        <v>2</v>
      </c>
      <c r="Z12" s="131" t="n">
        <v>57</v>
      </c>
      <c r="AA12" s="131" t="n">
        <v>2</v>
      </c>
      <c r="AB12" s="132" t="n">
        <f aca="false">Z12/(Z$11+Z$12+Z$13)</f>
        <v>0.314917127071823</v>
      </c>
      <c r="AC12" s="133" t="n">
        <v>0.314917127071823</v>
      </c>
      <c r="AD12" s="95" t="n">
        <f aca="false">AVERAGE(S12,X12,AC12,N12,I12)</f>
        <v>0.341638380355339</v>
      </c>
      <c r="AE12" s="96" t="n">
        <f aca="false">G12+L12+Q12+V12+AA12</f>
        <v>11</v>
      </c>
      <c r="AF12" s="71"/>
    </row>
    <row r="13" customFormat="false" ht="24" hidden="false" customHeight="true" outlineLevel="0" collapsed="false">
      <c r="B13" s="72" t="n">
        <v>6</v>
      </c>
      <c r="C13" s="97"/>
      <c r="D13" s="427" t="s">
        <v>58</v>
      </c>
      <c r="E13" s="399" t="n">
        <v>3</v>
      </c>
      <c r="F13" s="400" t="n">
        <v>86</v>
      </c>
      <c r="G13" s="400" t="n">
        <v>3</v>
      </c>
      <c r="H13" s="401" t="n">
        <f aca="false">F13/(F$14+F$15+F$16)</f>
        <v>0.457446808510638</v>
      </c>
      <c r="I13" s="402" t="n">
        <v>0.387387387387387</v>
      </c>
      <c r="J13" s="137" t="n">
        <v>2</v>
      </c>
      <c r="K13" s="119" t="n">
        <v>78</v>
      </c>
      <c r="L13" s="119" t="n">
        <v>3</v>
      </c>
      <c r="M13" s="121" t="n">
        <f aca="false">K13/(K$11+K$12+K$13)</f>
        <v>0.421621621621622</v>
      </c>
      <c r="N13" s="122" t="n">
        <v>0.369668246445498</v>
      </c>
      <c r="O13" s="157" t="n">
        <v>1</v>
      </c>
      <c r="P13" s="158" t="n">
        <v>61</v>
      </c>
      <c r="Q13" s="424" t="n">
        <v>2</v>
      </c>
      <c r="R13" s="159" t="n">
        <f aca="false">P13/(P$8+P$9+P$10)</f>
        <v>0.274774774774775</v>
      </c>
      <c r="S13" s="160" t="n">
        <v>0.316062176165803</v>
      </c>
      <c r="T13" s="209" t="n">
        <v>1</v>
      </c>
      <c r="U13" s="210" t="n">
        <v>53</v>
      </c>
      <c r="V13" s="210" t="n">
        <v>1</v>
      </c>
      <c r="W13" s="211" t="n">
        <f aca="false">U13/(U$8+U$9+U$10)</f>
        <v>0.248826291079812</v>
      </c>
      <c r="X13" s="212" t="n">
        <v>0.237668161434978</v>
      </c>
      <c r="Y13" s="130" t="n">
        <v>2</v>
      </c>
      <c r="Z13" s="131" t="n">
        <v>56</v>
      </c>
      <c r="AA13" s="131" t="n">
        <v>1</v>
      </c>
      <c r="AB13" s="132" t="n">
        <f aca="false">Z13/(Z$11+Z$12+Z$13)</f>
        <v>0.30939226519337</v>
      </c>
      <c r="AC13" s="133" t="n">
        <v>0.30939226519337</v>
      </c>
      <c r="AD13" s="95" t="n">
        <f aca="false">AVERAGE(S13,X13,AC13,N13,I13)</f>
        <v>0.324035647325407</v>
      </c>
      <c r="AE13" s="96" t="n">
        <f aca="false">G13+L13+Q13+V13+AA13</f>
        <v>10</v>
      </c>
      <c r="AF13" s="71"/>
    </row>
    <row r="14" customFormat="false" ht="24" hidden="false" customHeight="true" outlineLevel="0" collapsed="false">
      <c r="B14" s="72" t="n">
        <v>7</v>
      </c>
      <c r="C14" s="97"/>
      <c r="D14" s="112" t="s">
        <v>41</v>
      </c>
      <c r="E14" s="246" t="n">
        <v>5</v>
      </c>
      <c r="F14" s="247" t="n">
        <v>50</v>
      </c>
      <c r="G14" s="247" t="n">
        <v>3</v>
      </c>
      <c r="H14" s="248" t="n">
        <f aca="false">F14/(F$20+F$21)</f>
        <v>0.442477876106195</v>
      </c>
      <c r="I14" s="249" t="n">
        <v>0.456521739130435</v>
      </c>
      <c r="J14" s="134" t="n">
        <v>1</v>
      </c>
      <c r="K14" s="129" t="n">
        <v>28</v>
      </c>
      <c r="L14" s="129" t="n">
        <v>1</v>
      </c>
      <c r="M14" s="86" t="n">
        <f aca="false">K14/(K$8+K$9+K$10)</f>
        <v>0.145077720207254</v>
      </c>
      <c r="N14" s="87" t="n">
        <v>0.204379562043796</v>
      </c>
      <c r="O14" s="157" t="n">
        <v>4</v>
      </c>
      <c r="P14" s="158" t="n">
        <v>30</v>
      </c>
      <c r="Q14" s="424" t="n">
        <v>1</v>
      </c>
      <c r="R14" s="159" t="n">
        <f aca="false">P14/(P$17+P$18+P$19)</f>
        <v>0.214285714285714</v>
      </c>
      <c r="S14" s="160" t="n">
        <v>0.319148936170213</v>
      </c>
      <c r="T14" s="429" t="n">
        <v>5</v>
      </c>
      <c r="U14" s="430" t="n">
        <v>128</v>
      </c>
      <c r="V14" s="430" t="n">
        <v>3</v>
      </c>
      <c r="W14" s="431" t="n">
        <f aca="false">U14/(U$20+U$21)</f>
        <v>1.50588235294118</v>
      </c>
      <c r="X14" s="432" t="n">
        <v>0.479674796747968</v>
      </c>
      <c r="Y14" s="187" t="n">
        <v>3</v>
      </c>
      <c r="Z14" s="188" t="n">
        <v>57</v>
      </c>
      <c r="AA14" s="188" t="n">
        <v>1</v>
      </c>
      <c r="AB14" s="176" t="n">
        <f aca="false">Z14/(Z$14+Z$15+Z$16)</f>
        <v>0.253333333333333</v>
      </c>
      <c r="AC14" s="177" t="n">
        <v>0.253333333333333</v>
      </c>
      <c r="AD14" s="95" t="n">
        <f aca="false">AVERAGE(S14,X14,AC14,N14,I14)</f>
        <v>0.342611673485149</v>
      </c>
      <c r="AE14" s="96" t="n">
        <f aca="false">G14+L14+Q14+V14+AA14</f>
        <v>9</v>
      </c>
      <c r="AF14" s="71"/>
    </row>
    <row r="15" customFormat="false" ht="24" hidden="false" customHeight="true" outlineLevel="0" collapsed="false">
      <c r="B15" s="72" t="n">
        <v>8</v>
      </c>
      <c r="C15" s="97"/>
      <c r="D15" s="112" t="s">
        <v>20</v>
      </c>
      <c r="E15" s="246" t="n">
        <v>1</v>
      </c>
      <c r="F15" s="247" t="n">
        <v>77</v>
      </c>
      <c r="G15" s="247" t="n">
        <v>3</v>
      </c>
      <c r="H15" s="248" t="n">
        <f aca="false">F15/(F$8+F$9+F$10)</f>
        <v>0.368421052631579</v>
      </c>
      <c r="I15" s="249" t="n">
        <v>0.363207547169811</v>
      </c>
      <c r="J15" s="137" t="n">
        <v>2</v>
      </c>
      <c r="K15" s="119" t="n">
        <v>65</v>
      </c>
      <c r="L15" s="119" t="n">
        <v>1</v>
      </c>
      <c r="M15" s="121" t="n">
        <f aca="false">K15/(K$11+K$12+K$13)</f>
        <v>0.351351351351351</v>
      </c>
      <c r="N15" s="122" t="n">
        <v>0.308056872037915</v>
      </c>
      <c r="O15" s="157" t="n">
        <v>3</v>
      </c>
      <c r="P15" s="158" t="n">
        <v>83</v>
      </c>
      <c r="Q15" s="424" t="n">
        <v>3</v>
      </c>
      <c r="R15" s="159" t="n">
        <f aca="false">P15/(P$14+P$15+P$16)</f>
        <v>0.560810810810811</v>
      </c>
      <c r="S15" s="160" t="n">
        <v>0.466292134831461</v>
      </c>
      <c r="T15" s="203" t="n">
        <v>2</v>
      </c>
      <c r="U15" s="204" t="n">
        <v>29</v>
      </c>
      <c r="V15" s="204" t="n">
        <v>1</v>
      </c>
      <c r="W15" s="205" t="n">
        <f aca="false">U15/(U$11+U$12+U$13)</f>
        <v>0.179012345679012</v>
      </c>
      <c r="X15" s="206" t="n">
        <v>0.268518518518519</v>
      </c>
      <c r="Y15" s="187" t="n">
        <v>3</v>
      </c>
      <c r="Z15" s="188" t="n">
        <v>85</v>
      </c>
      <c r="AA15" s="188" t="n">
        <v>3</v>
      </c>
      <c r="AB15" s="176" t="n">
        <f aca="false">Z15/(Z$14+Z$15+Z$16)</f>
        <v>0.377777777777778</v>
      </c>
      <c r="AC15" s="177" t="n">
        <v>0.377777777777778</v>
      </c>
      <c r="AD15" s="95" t="n">
        <f aca="false">AVERAGE(S15,X15,AC15,N15,I15)</f>
        <v>0.356770570067097</v>
      </c>
      <c r="AE15" s="96" t="n">
        <f aca="false">G15+L15+Q15+V15+AA15</f>
        <v>11</v>
      </c>
      <c r="AF15" s="71"/>
    </row>
    <row r="16" customFormat="false" ht="24" hidden="false" customHeight="true" outlineLevel="0" collapsed="false">
      <c r="B16" s="72" t="n">
        <v>9</v>
      </c>
      <c r="C16" s="97"/>
      <c r="D16" s="112" t="s">
        <v>31</v>
      </c>
      <c r="E16" s="130" t="n">
        <v>2</v>
      </c>
      <c r="F16" s="131" t="n">
        <v>61</v>
      </c>
      <c r="G16" s="131" t="n">
        <v>1</v>
      </c>
      <c r="H16" s="132" t="n">
        <f aca="false">F16/(F$11+F$12+F$13)</f>
        <v>0.259574468085106</v>
      </c>
      <c r="I16" s="133" t="n">
        <v>0.251028806584362</v>
      </c>
      <c r="J16" s="193" t="n">
        <v>5</v>
      </c>
      <c r="K16" s="194" t="n">
        <v>51</v>
      </c>
      <c r="L16" s="194" t="n">
        <v>3</v>
      </c>
      <c r="M16" s="184" t="n">
        <f aca="false">K16/(K$20+K$21)</f>
        <v>0.435897435897436</v>
      </c>
      <c r="N16" s="185" t="n">
        <v>0.554347826086957</v>
      </c>
      <c r="O16" s="157" t="n">
        <v>3</v>
      </c>
      <c r="P16" s="158" t="n">
        <v>35</v>
      </c>
      <c r="Q16" s="424" t="n">
        <v>1</v>
      </c>
      <c r="R16" s="159" t="n">
        <f aca="false">P16/(P$14+P$15+P$16)</f>
        <v>0.236486486486486</v>
      </c>
      <c r="S16" s="160" t="n">
        <v>0.196629213483146</v>
      </c>
      <c r="T16" s="193" t="n">
        <v>4</v>
      </c>
      <c r="U16" s="194" t="n">
        <v>37</v>
      </c>
      <c r="V16" s="194" t="n">
        <v>3</v>
      </c>
      <c r="W16" s="184" t="n">
        <f aca="false">U16/(U$17+U$18+U$19)</f>
        <v>0.172897196261682</v>
      </c>
      <c r="X16" s="185" t="n">
        <v>0.377551020408163</v>
      </c>
      <c r="Y16" s="187" t="n">
        <v>3</v>
      </c>
      <c r="Z16" s="188" t="n">
        <v>83</v>
      </c>
      <c r="AA16" s="188" t="n">
        <v>2</v>
      </c>
      <c r="AB16" s="176" t="n">
        <f aca="false">Z16/(Z$14+Z$15+Z$16)</f>
        <v>0.368888888888889</v>
      </c>
      <c r="AC16" s="177" t="n">
        <v>0.368888888888889</v>
      </c>
      <c r="AD16" s="95" t="n">
        <f aca="false">AVERAGE(S16,X16,AC16,N16,I16)</f>
        <v>0.349689151090303</v>
      </c>
      <c r="AE16" s="96" t="n">
        <f aca="false">G16+L16+Q16+V16+AA16</f>
        <v>10</v>
      </c>
      <c r="AF16" s="71"/>
    </row>
    <row r="17" customFormat="false" ht="24" hidden="false" customHeight="true" outlineLevel="0" collapsed="false">
      <c r="B17" s="72" t="n">
        <v>10</v>
      </c>
      <c r="C17" s="97"/>
      <c r="D17" s="112" t="s">
        <v>29</v>
      </c>
      <c r="E17" s="406" t="n">
        <v>4</v>
      </c>
      <c r="F17" s="407" t="n">
        <v>19</v>
      </c>
      <c r="G17" s="407" t="n">
        <v>1</v>
      </c>
      <c r="H17" s="408" t="n">
        <f aca="false">F17/(F$17+F$18+F$19)</f>
        <v>0.126666666666667</v>
      </c>
      <c r="I17" s="409" t="n">
        <v>0.150793650793651</v>
      </c>
      <c r="J17" s="193" t="n">
        <v>5</v>
      </c>
      <c r="K17" s="194" t="n">
        <v>41</v>
      </c>
      <c r="L17" s="194" t="n">
        <v>2</v>
      </c>
      <c r="M17" s="184" t="n">
        <f aca="false">K17/(K$20+K$21)</f>
        <v>0.35042735042735</v>
      </c>
      <c r="N17" s="185" t="n">
        <v>0.445652173913043</v>
      </c>
      <c r="O17" s="157" t="n">
        <v>4</v>
      </c>
      <c r="P17" s="158" t="n">
        <v>33</v>
      </c>
      <c r="Q17" s="424" t="n">
        <v>3</v>
      </c>
      <c r="R17" s="159" t="n">
        <f aca="false">P17/(P$17+P$18+P$19)</f>
        <v>0.235714285714286</v>
      </c>
      <c r="S17" s="160" t="n">
        <v>0.351063829787234</v>
      </c>
      <c r="T17" s="203" t="n">
        <v>3</v>
      </c>
      <c r="U17" s="204" t="n">
        <v>63</v>
      </c>
      <c r="V17" s="204" t="n">
        <v>2</v>
      </c>
      <c r="W17" s="205" t="n">
        <f aca="false">U17/(U$14+U$15+U$16)</f>
        <v>0.324742268041237</v>
      </c>
      <c r="X17" s="206" t="n">
        <v>0.326424870466321</v>
      </c>
      <c r="Y17" s="187" t="n">
        <v>4</v>
      </c>
      <c r="Z17" s="188" t="n">
        <v>77</v>
      </c>
      <c r="AA17" s="188" t="n">
        <v>2</v>
      </c>
      <c r="AB17" s="176" t="n">
        <f aca="false">Z17/(Z$17+Z$18+Z$19)</f>
        <v>0.322175732217573</v>
      </c>
      <c r="AC17" s="177" t="n">
        <v>0.322175732217573</v>
      </c>
      <c r="AD17" s="95" t="n">
        <f aca="false">AVERAGE(S17,X17,AC17,N17,I17)</f>
        <v>0.319222051435565</v>
      </c>
      <c r="AE17" s="96" t="n">
        <f aca="false">G17+L17+Q17+V17+AA17</f>
        <v>10</v>
      </c>
      <c r="AF17" s="71"/>
    </row>
    <row r="18" customFormat="false" ht="24" hidden="false" customHeight="true" outlineLevel="0" collapsed="false">
      <c r="B18" s="72" t="n">
        <v>11</v>
      </c>
      <c r="C18" s="97"/>
      <c r="D18" s="112" t="s">
        <v>59</v>
      </c>
      <c r="E18" s="246" t="n">
        <v>1</v>
      </c>
      <c r="F18" s="247" t="n">
        <v>64</v>
      </c>
      <c r="G18" s="247" t="n">
        <v>1</v>
      </c>
      <c r="H18" s="248" t="n">
        <f aca="false">F18/(F$8+F$9+F$10)</f>
        <v>0.30622009569378</v>
      </c>
      <c r="I18" s="249" t="n">
        <v>0.30188679245283</v>
      </c>
      <c r="J18" s="208" t="n">
        <v>4</v>
      </c>
      <c r="K18" s="153" t="n">
        <v>41</v>
      </c>
      <c r="L18" s="153" t="n">
        <v>2</v>
      </c>
      <c r="M18" s="155" t="n">
        <f aca="false">K18/(K$17+K$18+K$19)</f>
        <v>0.383177570093458</v>
      </c>
      <c r="N18" s="156" t="n">
        <v>0.366071428571429</v>
      </c>
      <c r="O18" s="157" t="n">
        <v>4</v>
      </c>
      <c r="P18" s="158" t="n">
        <v>31</v>
      </c>
      <c r="Q18" s="424" t="n">
        <v>2</v>
      </c>
      <c r="R18" s="159" t="n">
        <f aca="false">P18/(P$17+P$18+P$19)</f>
        <v>0.221428571428571</v>
      </c>
      <c r="S18" s="160" t="n">
        <v>0.329787234042553</v>
      </c>
      <c r="T18" s="429" t="n">
        <v>5</v>
      </c>
      <c r="U18" s="430" t="n">
        <v>118</v>
      </c>
      <c r="V18" s="430" t="n">
        <v>2</v>
      </c>
      <c r="W18" s="431" t="n">
        <f aca="false">U18/(U$20+U$21)</f>
        <v>1.38823529411765</v>
      </c>
      <c r="X18" s="432" t="n">
        <v>0.520325203252033</v>
      </c>
      <c r="Y18" s="187" t="n">
        <v>4</v>
      </c>
      <c r="Z18" s="188" t="n">
        <v>88</v>
      </c>
      <c r="AA18" s="188" t="n">
        <v>3</v>
      </c>
      <c r="AB18" s="176" t="n">
        <f aca="false">Z18/(Z$17+Z$18+Z$19)</f>
        <v>0.368200836820084</v>
      </c>
      <c r="AC18" s="177" t="n">
        <v>0.368200836820084</v>
      </c>
      <c r="AD18" s="95" t="n">
        <f aca="false">AVERAGE(S18,X18,AC18,N18,I18)</f>
        <v>0.377254299027786</v>
      </c>
      <c r="AE18" s="96" t="n">
        <f aca="false">G18+L18+Q18+V18+AA18</f>
        <v>10</v>
      </c>
      <c r="AF18" s="71"/>
    </row>
    <row r="19" customFormat="false" ht="24" hidden="false" customHeight="true" outlineLevel="0" collapsed="false">
      <c r="B19" s="72" t="n">
        <v>12</v>
      </c>
      <c r="C19" s="97"/>
      <c r="D19" s="427" t="s">
        <v>37</v>
      </c>
      <c r="E19" s="399" t="n">
        <v>3</v>
      </c>
      <c r="F19" s="400" t="n">
        <v>67</v>
      </c>
      <c r="G19" s="400" t="n">
        <v>1</v>
      </c>
      <c r="H19" s="401" t="n">
        <f aca="false">F19/(F$14+F$15+F$16)</f>
        <v>0.356382978723404</v>
      </c>
      <c r="I19" s="402" t="n">
        <v>0.301801801801802</v>
      </c>
      <c r="J19" s="208" t="n">
        <v>4</v>
      </c>
      <c r="K19" s="153" t="n">
        <v>25</v>
      </c>
      <c r="L19" s="153" t="n">
        <v>1</v>
      </c>
      <c r="M19" s="155" t="n">
        <f aca="false">K19/(K$17+K$18+K$19)</f>
        <v>0.233644859813084</v>
      </c>
      <c r="N19" s="156" t="n">
        <v>0.223214285714286</v>
      </c>
      <c r="O19" s="157" t="n">
        <v>5</v>
      </c>
      <c r="P19" s="158" t="n">
        <v>76</v>
      </c>
      <c r="Q19" s="424" t="n">
        <v>3</v>
      </c>
      <c r="R19" s="159" t="n">
        <f aca="false">P19/(P$20+P$21)</f>
        <v>0.550724637681159</v>
      </c>
      <c r="S19" s="160" t="n">
        <v>0.513513513513514</v>
      </c>
      <c r="T19" s="193" t="n">
        <v>4</v>
      </c>
      <c r="U19" s="194" t="n">
        <v>33</v>
      </c>
      <c r="V19" s="194" t="n">
        <v>2</v>
      </c>
      <c r="W19" s="184" t="n">
        <f aca="false">U19/(U$17+U$18+U$19)</f>
        <v>0.154205607476636</v>
      </c>
      <c r="X19" s="185" t="n">
        <v>0.336734693877551</v>
      </c>
      <c r="Y19" s="187" t="n">
        <v>4</v>
      </c>
      <c r="Z19" s="188" t="n">
        <v>74</v>
      </c>
      <c r="AA19" s="188" t="n">
        <v>1</v>
      </c>
      <c r="AB19" s="176" t="n">
        <f aca="false">Z19/(Z$17+Z$18+Z$19)</f>
        <v>0.309623430962343</v>
      </c>
      <c r="AC19" s="177" t="n">
        <v>0.309623430962343</v>
      </c>
      <c r="AD19" s="95" t="n">
        <f aca="false">AVERAGE(S19,X19,AC19,N19,I19)</f>
        <v>0.336977545173899</v>
      </c>
      <c r="AE19" s="96" t="n">
        <f aca="false">G19+L19+Q19+V19+AA19</f>
        <v>8</v>
      </c>
      <c r="AF19" s="71"/>
    </row>
    <row r="20" customFormat="false" ht="24" hidden="false" customHeight="true" outlineLevel="0" collapsed="false">
      <c r="B20" s="72" t="n">
        <v>13</v>
      </c>
      <c r="C20" s="97"/>
      <c r="D20" s="112" t="s">
        <v>39</v>
      </c>
      <c r="E20" s="246" t="n">
        <v>5</v>
      </c>
      <c r="F20" s="247" t="n">
        <v>42</v>
      </c>
      <c r="G20" s="247" t="n">
        <v>2</v>
      </c>
      <c r="H20" s="248" t="n">
        <f aca="false">F20/(F$20+F$21)</f>
        <v>0.371681415929204</v>
      </c>
      <c r="I20" s="249" t="n">
        <v>0.543478260869565</v>
      </c>
      <c r="J20" s="137" t="n">
        <v>2</v>
      </c>
      <c r="K20" s="119" t="n">
        <v>68</v>
      </c>
      <c r="L20" s="119" t="n">
        <v>2</v>
      </c>
      <c r="M20" s="121" t="n">
        <f aca="false">K20/(K$11+K$12+K$13)</f>
        <v>0.367567567567568</v>
      </c>
      <c r="N20" s="122" t="n">
        <v>0.322274881516588</v>
      </c>
      <c r="O20" s="157" t="n">
        <v>2</v>
      </c>
      <c r="P20" s="158" t="n">
        <v>66</v>
      </c>
      <c r="Q20" s="424" t="n">
        <v>1</v>
      </c>
      <c r="R20" s="433" t="n">
        <f aca="false">P20/(P$11+P$12+P$13)</f>
        <v>0.34375</v>
      </c>
      <c r="S20" s="160" t="n">
        <v>0.290748898678414</v>
      </c>
      <c r="T20" s="203" t="n">
        <v>3</v>
      </c>
      <c r="U20" s="204" t="n">
        <v>57</v>
      </c>
      <c r="V20" s="204" t="n">
        <v>1</v>
      </c>
      <c r="W20" s="434" t="n">
        <f aca="false">U20/(U$14+U$15+U$16)</f>
        <v>0.293814432989691</v>
      </c>
      <c r="X20" s="206" t="n">
        <v>0.295336787564767</v>
      </c>
      <c r="Y20" s="267" t="n">
        <v>5</v>
      </c>
      <c r="Z20" s="268" t="n">
        <v>43</v>
      </c>
      <c r="AA20" s="268" t="n">
        <v>3</v>
      </c>
      <c r="AB20" s="435" t="n">
        <f aca="false">Z20/(Z$20+Z$21)</f>
        <v>0.530864197530864</v>
      </c>
      <c r="AC20" s="270" t="n">
        <v>0.530864197530864</v>
      </c>
      <c r="AD20" s="95" t="n">
        <f aca="false">AVERAGE(S20,X20,AC20,N20,I20)</f>
        <v>0.39654060523204</v>
      </c>
      <c r="AE20" s="96" t="n">
        <f aca="false">G20+L20+Q20+V20+AA20</f>
        <v>9</v>
      </c>
      <c r="AF20" s="71"/>
    </row>
    <row r="21" customFormat="false" ht="24" hidden="false" customHeight="true" outlineLevel="0" collapsed="false">
      <c r="B21" s="72" t="n">
        <v>14</v>
      </c>
      <c r="C21" s="97"/>
      <c r="D21" s="98" t="s">
        <v>33</v>
      </c>
      <c r="E21" s="396" t="n">
        <v>1</v>
      </c>
      <c r="F21" s="418" t="n">
        <v>71</v>
      </c>
      <c r="G21" s="418" t="n">
        <v>2</v>
      </c>
      <c r="H21" s="248" t="n">
        <f aca="false">F21/(F$8+F$9+F$10)</f>
        <v>0.339712918660287</v>
      </c>
      <c r="I21" s="249" t="n">
        <v>0.334905660377358</v>
      </c>
      <c r="J21" s="146" t="n">
        <v>3</v>
      </c>
      <c r="K21" s="106" t="n">
        <v>49</v>
      </c>
      <c r="L21" s="106" t="n">
        <v>1</v>
      </c>
      <c r="M21" s="108" t="n">
        <f aca="false">K21/(K$14+K$15+K$16)</f>
        <v>0.340277777777778</v>
      </c>
      <c r="N21" s="109" t="n">
        <v>0.252577319587629</v>
      </c>
      <c r="O21" s="436" t="n">
        <v>5</v>
      </c>
      <c r="P21" s="437" t="n">
        <v>72</v>
      </c>
      <c r="Q21" s="424" t="n">
        <v>2</v>
      </c>
      <c r="R21" s="159" t="n">
        <f aca="false">P21/(P$20+P$21)</f>
        <v>0.521739130434783</v>
      </c>
      <c r="S21" s="160" t="n">
        <v>0.486486486486487</v>
      </c>
      <c r="T21" s="193" t="n">
        <v>4</v>
      </c>
      <c r="U21" s="438" t="n">
        <v>28</v>
      </c>
      <c r="V21" s="438" t="n">
        <v>1</v>
      </c>
      <c r="W21" s="184" t="n">
        <f aca="false">U21/(U$17+U$18+U$19)</f>
        <v>0.130841121495327</v>
      </c>
      <c r="X21" s="185" t="n">
        <v>0.285714285714286</v>
      </c>
      <c r="Y21" s="295" t="n">
        <v>5</v>
      </c>
      <c r="Z21" s="439" t="n">
        <v>38</v>
      </c>
      <c r="AA21" s="439" t="n">
        <v>2</v>
      </c>
      <c r="AB21" s="269" t="n">
        <f aca="false">Z21/(Z$20+Z$21)</f>
        <v>0.469135802469136</v>
      </c>
      <c r="AC21" s="270" t="n">
        <v>0.469135802469136</v>
      </c>
      <c r="AD21" s="95" t="n">
        <f aca="false">AVERAGE(S21,X21,AC21,N21,I21)</f>
        <v>0.365763910926979</v>
      </c>
      <c r="AE21" s="96" t="n">
        <f aca="false">G21+L21+Q21+V21+AA21</f>
        <v>8</v>
      </c>
      <c r="AF21" s="71"/>
    </row>
    <row r="22" customFormat="false" ht="15.75" hidden="false" customHeight="false" outlineLevel="0" collapsed="false">
      <c r="D22" s="171"/>
      <c r="E22" s="172"/>
      <c r="F22" s="172" t="n">
        <v>0</v>
      </c>
      <c r="G22" s="172"/>
      <c r="H22" s="248" t="n">
        <f aca="false">F22/(F$20+F$21)</f>
        <v>0</v>
      </c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71"/>
      <c r="AG22" s="71"/>
      <c r="AH22" s="71"/>
      <c r="AI22" s="71"/>
      <c r="AJ22" s="71"/>
      <c r="AK22" s="71"/>
      <c r="AL22" s="71"/>
      <c r="AM22" s="71"/>
      <c r="AN22" s="71"/>
      <c r="AO22" s="71"/>
    </row>
    <row r="23" customFormat="false" ht="15.75" hidden="false" customHeight="false" outlineLevel="0" collapsed="false">
      <c r="D23" s="171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71"/>
      <c r="AG23" s="71"/>
      <c r="AH23" s="71"/>
      <c r="AI23" s="71"/>
      <c r="AJ23" s="71"/>
      <c r="AK23" s="71"/>
      <c r="AL23" s="71"/>
      <c r="AM23" s="71"/>
      <c r="AN23" s="71"/>
      <c r="AO23" s="71"/>
    </row>
    <row r="24" customFormat="false" ht="15.75" hidden="false" customHeight="false" outlineLevel="0" collapsed="false">
      <c r="D24" s="171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71"/>
      <c r="AG24" s="71"/>
      <c r="AH24" s="71"/>
      <c r="AI24" s="71"/>
      <c r="AJ24" s="71"/>
      <c r="AK24" s="71"/>
      <c r="AL24" s="71"/>
      <c r="AM24" s="71"/>
      <c r="AN24" s="71"/>
      <c r="AO24" s="71"/>
    </row>
    <row r="25" customFormat="false" ht="15.75" hidden="false" customHeight="false" outlineLevel="0" collapsed="false">
      <c r="D25" s="171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71"/>
      <c r="AG25" s="71"/>
      <c r="AH25" s="71"/>
      <c r="AI25" s="71"/>
      <c r="AJ25" s="71"/>
      <c r="AK25" s="71"/>
      <c r="AL25" s="71"/>
      <c r="AM25" s="71"/>
      <c r="AN25" s="71"/>
      <c r="AO25" s="71"/>
    </row>
    <row r="26" customFormat="false" ht="15.75" hidden="false" customHeight="false" outlineLevel="0" collapsed="false">
      <c r="D26" s="171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71"/>
      <c r="AG26" s="71"/>
      <c r="AH26" s="71"/>
      <c r="AI26" s="71"/>
      <c r="AJ26" s="71"/>
      <c r="AK26" s="71"/>
      <c r="AL26" s="71"/>
      <c r="AM26" s="71"/>
      <c r="AN26" s="71"/>
      <c r="AO26" s="71"/>
    </row>
    <row r="28" customFormat="false" ht="15.75" hidden="false" customHeight="false" outlineLevel="0" collapsed="false">
      <c r="G28" s="1" t="s">
        <v>61</v>
      </c>
      <c r="H28" s="1" t="s">
        <v>62</v>
      </c>
      <c r="I28" s="1" t="s">
        <v>63</v>
      </c>
    </row>
    <row r="30" customFormat="false" ht="15.75" hidden="false" customHeight="false" outlineLevel="0" collapsed="false">
      <c r="D30" s="171"/>
      <c r="E30" s="172"/>
      <c r="F30" s="172"/>
      <c r="G30" s="121" t="n">
        <f aca="false">E30/(E$8+E$9+E$10)</f>
        <v>0</v>
      </c>
      <c r="H30" s="94" t="n">
        <f aca="false">F30/(F$8+F$9)</f>
        <v>0</v>
      </c>
      <c r="I30" s="94" t="n">
        <f aca="false">G30/(G$8+G$9+G$10+G$12)</f>
        <v>0</v>
      </c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71"/>
      <c r="AG30" s="71"/>
      <c r="AH30" s="71"/>
      <c r="AI30" s="71"/>
      <c r="AJ30" s="71"/>
      <c r="AK30" s="71"/>
      <c r="AL30" s="71"/>
      <c r="AM30" s="71"/>
      <c r="AN30" s="71"/>
      <c r="AO30" s="71"/>
    </row>
    <row r="31" customFormat="false" ht="15.75" hidden="false" customHeight="false" outlineLevel="0" collapsed="false">
      <c r="D31" s="171"/>
      <c r="E31" s="172"/>
      <c r="F31" s="172"/>
      <c r="G31" s="121" t="n">
        <f aca="false">E31/(E$8+E$9+E$10)</f>
        <v>0</v>
      </c>
      <c r="H31" s="94" t="n">
        <f aca="false">F31/(F$8+F$9)</f>
        <v>0</v>
      </c>
      <c r="I31" s="94" t="n">
        <f aca="false">G31/(G$8+G$9+G$10+G$12)</f>
        <v>0</v>
      </c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71"/>
      <c r="AG31" s="71"/>
      <c r="AH31" s="71"/>
      <c r="AI31" s="71"/>
      <c r="AJ31" s="71"/>
      <c r="AK31" s="71"/>
      <c r="AL31" s="71"/>
      <c r="AM31" s="71"/>
      <c r="AN31" s="71"/>
      <c r="AO31" s="71"/>
    </row>
    <row r="32" customFormat="false" ht="15.75" hidden="false" customHeight="false" outlineLevel="0" collapsed="false">
      <c r="D32" s="171"/>
      <c r="E32" s="172"/>
      <c r="F32" s="172"/>
      <c r="G32" s="121" t="n">
        <f aca="false">E32/(E$8+E$9+E$10)</f>
        <v>0</v>
      </c>
      <c r="H32" s="172"/>
      <c r="I32" s="94" t="n">
        <f aca="false">G32/(G$8+G$9+G$10+G$12)</f>
        <v>0</v>
      </c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71"/>
      <c r="AG32" s="71"/>
      <c r="AH32" s="71"/>
      <c r="AI32" s="71"/>
      <c r="AJ32" s="71"/>
      <c r="AK32" s="71"/>
      <c r="AL32" s="71"/>
      <c r="AM32" s="71"/>
      <c r="AN32" s="71"/>
      <c r="AO32" s="71"/>
    </row>
    <row r="33" customFormat="false" ht="15.75" hidden="false" customHeight="false" outlineLevel="0" collapsed="false">
      <c r="G33" s="94" t="n">
        <f aca="false">E33/(E$11+E$12+E$13)</f>
        <v>0</v>
      </c>
      <c r="I33" s="94" t="n">
        <f aca="false">G33/(G$8+G$9+G$10+G$12)</f>
        <v>0</v>
      </c>
    </row>
    <row r="34" customFormat="false" ht="15.75" hidden="false" customHeight="false" outlineLevel="0" collapsed="false">
      <c r="G34" s="94" t="n">
        <f aca="false">E34/(E$11+E$12+E$13)</f>
        <v>0</v>
      </c>
    </row>
    <row r="35" customFormat="false" ht="15.75" hidden="false" customHeight="false" outlineLevel="0" collapsed="false">
      <c r="G35" s="94" t="n">
        <f aca="false">E35/(E$11+E$12+E$13)</f>
        <v>0</v>
      </c>
    </row>
    <row r="36" customFormat="false" ht="15.75" hidden="false" customHeight="false" outlineLevel="0" collapsed="false">
      <c r="G36" s="132" t="n">
        <f aca="false">E36/(E$14+E$15+E$16)</f>
        <v>0</v>
      </c>
    </row>
    <row r="37" customFormat="false" ht="15.75" hidden="false" customHeight="false" outlineLevel="0" collapsed="false">
      <c r="G37" s="132" t="n">
        <f aca="false">E37/(E$14+E$15+E$16)</f>
        <v>0</v>
      </c>
    </row>
    <row r="38" customFormat="false" ht="15.75" hidden="false" customHeight="false" outlineLevel="0" collapsed="false">
      <c r="G38" s="132" t="n">
        <f aca="false">E38/(E$14+E$15+E$16)</f>
        <v>0</v>
      </c>
    </row>
    <row r="39" customFormat="false" ht="15.75" hidden="false" customHeight="false" outlineLevel="0" collapsed="false">
      <c r="G39" s="94" t="n">
        <f aca="false">E39/(E$17+E$18+E$19)</f>
        <v>0</v>
      </c>
    </row>
    <row r="40" customFormat="false" ht="15.75" hidden="false" customHeight="false" outlineLevel="0" collapsed="false">
      <c r="G40" s="94" t="n">
        <f aca="false">E40/(E$17+E$18+E$19)</f>
        <v>0</v>
      </c>
    </row>
    <row r="41" customFormat="false" ht="15.75" hidden="false" customHeight="false" outlineLevel="0" collapsed="false">
      <c r="G41" s="94" t="n">
        <f aca="false">E41/(E$17+E$18+E$19)</f>
        <v>0</v>
      </c>
    </row>
    <row r="42" customFormat="false" ht="15.75" hidden="false" customHeight="false" outlineLevel="0" collapsed="false">
      <c r="G42" s="173"/>
    </row>
    <row r="43" customFormat="false" ht="15.75" hidden="false" customHeight="false" outlineLevel="0" collapsed="false">
      <c r="G43" s="440" t="n">
        <f aca="false">E43/(E$20+E$21)</f>
        <v>0</v>
      </c>
    </row>
    <row r="44" customFormat="false" ht="15.75" hidden="false" customHeight="false" outlineLevel="0" collapsed="false">
      <c r="G44" s="94" t="n">
        <f aca="false">E44/(E$20+E$21)</f>
        <v>0</v>
      </c>
    </row>
  </sheetData>
  <sheetProtection sheet="true" password="c65f" objects="true" scenarios="true"/>
  <autoFilter ref="D7:AE21"/>
  <mergeCells count="8">
    <mergeCell ref="B1:AE1"/>
    <mergeCell ref="B2:D2"/>
    <mergeCell ref="B4:AE4"/>
    <mergeCell ref="E6:I6"/>
    <mergeCell ref="J6:N6"/>
    <mergeCell ref="O6:S6"/>
    <mergeCell ref="T6:X6"/>
    <mergeCell ref="Y6:AC6"/>
  </mergeCells>
  <conditionalFormatting sqref="O8:S21">
    <cfRule type="expression" priority="2" aboveAverage="0" equalAverage="0" bottom="0" percent="0" rank="0" text="" dxfId="41">
      <formula>$O8=5</formula>
    </cfRule>
    <cfRule type="expression" priority="3" aboveAverage="0" equalAverage="0" bottom="0" percent="0" rank="0" text="" dxfId="42">
      <formula>$O8=4</formula>
    </cfRule>
    <cfRule type="expression" priority="4" aboveAverage="0" equalAverage="0" bottom="0" percent="0" rank="0" text="" dxfId="43">
      <formula>$O8=3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A15" activeCellId="0" sqref="A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8" width="9.28"/>
    <col collapsed="false" customWidth="true" hidden="false" outlineLevel="0" max="3" min="3" style="49" width="9.28"/>
    <col collapsed="false" customWidth="true" hidden="false" outlineLevel="0" max="4" min="4" style="50" width="21.99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10.28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41"/>
    <col collapsed="false" customWidth="true" hidden="false" outlineLevel="0" max="12" min="12" style="1" width="8.99"/>
    <col collapsed="false" customWidth="true" hidden="false" outlineLevel="0" max="13" min="13" style="1" width="9.41"/>
    <col collapsed="false" customWidth="true" hidden="false" outlineLevel="0" max="21" min="14" style="1" width="8.99"/>
    <col collapsed="false" customWidth="true" hidden="false" outlineLevel="0" max="22" min="22" style="1" width="11.7"/>
    <col collapsed="false" customWidth="true" hidden="false" outlineLevel="0" max="23" min="23" style="47" width="1.99"/>
    <col collapsed="false" customWidth="true" hidden="false" outlineLevel="0" max="24" min="24" style="47" width="6.56"/>
    <col collapsed="false" customWidth="true" hidden="false" outlineLevel="0" max="25" min="25" style="47" width="6.7"/>
    <col collapsed="false" customWidth="true" hidden="false" outlineLevel="0" max="26" min="26" style="47" width="6.56"/>
    <col collapsed="false" customWidth="true" hidden="false" outlineLevel="0" max="27" min="27" style="47" width="6.7"/>
    <col collapsed="false" customWidth="true" hidden="false" outlineLevel="0" max="28" min="28" style="47" width="6.56"/>
    <col collapsed="false" customWidth="true" hidden="false" outlineLevel="0" max="29" min="29" style="47" width="6.7"/>
    <col collapsed="false" customWidth="true" hidden="false" outlineLevel="0" max="30" min="30" style="47" width="6.56"/>
    <col collapsed="false" customWidth="true" hidden="false" outlineLevel="0" max="32" min="31" style="47" width="9.85"/>
    <col collapsed="false" customWidth="true" hidden="false" outlineLevel="0" max="33" min="33" style="47" width="5.85"/>
    <col collapsed="false" customWidth="true" hidden="false" outlineLevel="0" max="34" min="34" style="47" width="3.99"/>
    <col collapsed="false" customWidth="false" hidden="false" outlineLevel="0" max="257" min="35" style="47" width="9.14"/>
  </cols>
  <sheetData>
    <row r="1" customFormat="false" ht="20.25" hidden="false" customHeight="true" outlineLevel="0" collapsed="false">
      <c r="B1" s="51" t="s">
        <v>4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5.75" hidden="false" customHeight="false" outlineLevel="0" collapsed="false">
      <c r="B2" s="49" t="s">
        <v>47</v>
      </c>
      <c r="D2" s="49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4"/>
      <c r="W2" s="55"/>
      <c r="X2" s="55"/>
      <c r="Y2" s="56"/>
      <c r="Z2" s="56"/>
      <c r="AA2" s="56"/>
      <c r="AB2" s="56"/>
      <c r="AC2" s="56"/>
    </row>
    <row r="3" customFormat="false" ht="7.5" hidden="false" customHeight="true" outlineLevel="0" collapsed="false">
      <c r="D3" s="57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</row>
    <row r="4" customFormat="false" ht="30" hidden="false" customHeight="false" outlineLevel="0" collapsed="false">
      <c r="B4" s="60" t="s">
        <v>84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</row>
    <row r="5" customFormat="false" ht="5.25" hidden="false" customHeight="true" outlineLevel="0" collapsed="false"/>
    <row r="6" customFormat="false" ht="21" hidden="false" customHeight="true" outlineLevel="0" collapsed="false">
      <c r="E6" s="64" t="s">
        <v>1</v>
      </c>
      <c r="F6" s="64"/>
      <c r="G6" s="64" t="s">
        <v>2</v>
      </c>
      <c r="H6" s="64"/>
      <c r="I6" s="64" t="s">
        <v>3</v>
      </c>
      <c r="J6" s="64"/>
      <c r="K6" s="64" t="s">
        <v>4</v>
      </c>
      <c r="L6" s="64"/>
      <c r="M6" s="64" t="s">
        <v>5</v>
      </c>
      <c r="N6" s="64"/>
      <c r="O6" s="63" t="s">
        <v>6</v>
      </c>
      <c r="P6" s="63"/>
      <c r="Q6" s="63" t="s">
        <v>7</v>
      </c>
      <c r="R6" s="63"/>
      <c r="S6" s="63" t="s">
        <v>8</v>
      </c>
      <c r="T6" s="63"/>
      <c r="U6" s="64"/>
    </row>
    <row r="7" customFormat="false" ht="21" hidden="false" customHeight="true" outlineLevel="0" collapsed="false">
      <c r="B7" s="65" t="s">
        <v>11</v>
      </c>
      <c r="C7" s="66"/>
      <c r="D7" s="67" t="s">
        <v>12</v>
      </c>
      <c r="E7" s="69" t="s">
        <v>56</v>
      </c>
      <c r="F7" s="70"/>
      <c r="G7" s="69" t="s">
        <v>56</v>
      </c>
      <c r="H7" s="70"/>
      <c r="I7" s="69" t="s">
        <v>56</v>
      </c>
      <c r="J7" s="70"/>
      <c r="K7" s="69" t="s">
        <v>56</v>
      </c>
      <c r="L7" s="70"/>
      <c r="M7" s="69" t="s">
        <v>56</v>
      </c>
      <c r="N7" s="70"/>
      <c r="O7" s="69" t="s">
        <v>56</v>
      </c>
      <c r="P7" s="70"/>
      <c r="Q7" s="69" t="s">
        <v>56</v>
      </c>
      <c r="R7" s="70"/>
      <c r="S7" s="69" t="s">
        <v>56</v>
      </c>
      <c r="T7" s="70"/>
      <c r="U7" s="70" t="s">
        <v>13</v>
      </c>
      <c r="V7" s="70" t="s">
        <v>57</v>
      </c>
      <c r="W7" s="71"/>
    </row>
    <row r="8" customFormat="false" ht="24" hidden="false" customHeight="true" outlineLevel="0" collapsed="false">
      <c r="B8" s="72" t="n">
        <v>1</v>
      </c>
      <c r="C8" s="73"/>
      <c r="D8" s="74" t="s">
        <v>20</v>
      </c>
      <c r="E8" s="441" t="n">
        <v>9</v>
      </c>
      <c r="F8" s="116" t="n">
        <v>0.3204</v>
      </c>
      <c r="G8" s="175" t="n">
        <v>7</v>
      </c>
      <c r="H8" s="177" t="n">
        <v>0.285939486291294</v>
      </c>
      <c r="I8" s="442" t="n">
        <v>11.5</v>
      </c>
      <c r="J8" s="201" t="n">
        <v>0.3404</v>
      </c>
      <c r="K8" s="89" t="n">
        <v>10.5</v>
      </c>
      <c r="L8" s="91" t="n">
        <v>0.351409073232222</v>
      </c>
      <c r="M8" s="314" t="n">
        <v>11</v>
      </c>
      <c r="N8" s="206" t="n">
        <v>0.380605292640988</v>
      </c>
      <c r="O8" s="89" t="n">
        <v>8</v>
      </c>
      <c r="P8" s="91" t="n">
        <v>0.386049600705793</v>
      </c>
      <c r="Q8" s="443" t="n">
        <v>12</v>
      </c>
      <c r="R8" s="91" t="n">
        <v>0.36391846361186</v>
      </c>
      <c r="S8" s="443" t="n">
        <v>13</v>
      </c>
      <c r="T8" s="91" t="n">
        <v>0.382693834447404</v>
      </c>
      <c r="U8" s="95" t="n">
        <f aca="false">AVERAGE(J8,L8,N8,H8,F8,P8,R8,T8)</f>
        <v>0.351426968866195</v>
      </c>
      <c r="V8" s="444" t="n">
        <f aca="false">E8+G8+I8+K8+M8+O8+Q8+S8</f>
        <v>82</v>
      </c>
      <c r="W8" s="186"/>
      <c r="Y8" s="445" t="n">
        <f aca="false">SUM(E8,G8,I8,K8,M8,O8,Q8,S8)</f>
        <v>82</v>
      </c>
    </row>
    <row r="9" customFormat="false" ht="24" hidden="false" customHeight="true" outlineLevel="0" collapsed="false">
      <c r="B9" s="72" t="n">
        <v>2</v>
      </c>
      <c r="C9" s="97"/>
      <c r="D9" s="112" t="s">
        <v>18</v>
      </c>
      <c r="E9" s="136" t="n">
        <v>5</v>
      </c>
      <c r="F9" s="78" t="n">
        <v>0.2584</v>
      </c>
      <c r="G9" s="196" t="n">
        <v>11</v>
      </c>
      <c r="H9" s="197" t="n">
        <v>0.29818099603643</v>
      </c>
      <c r="I9" s="200" t="n">
        <v>9</v>
      </c>
      <c r="J9" s="201" t="n">
        <v>0.3186</v>
      </c>
      <c r="K9" s="123" t="n">
        <v>12</v>
      </c>
      <c r="L9" s="91" t="n">
        <v>0.372479034234334</v>
      </c>
      <c r="M9" s="194" t="n">
        <v>10</v>
      </c>
      <c r="N9" s="185" t="n">
        <v>0.37294004141582</v>
      </c>
      <c r="O9" s="89" t="n">
        <v>11</v>
      </c>
      <c r="P9" s="91" t="n">
        <v>0.381236227418099</v>
      </c>
      <c r="Q9" s="443" t="n">
        <v>12</v>
      </c>
      <c r="R9" s="91" t="n">
        <v>0.379832959543133</v>
      </c>
      <c r="S9" s="443" t="n">
        <v>11.5</v>
      </c>
      <c r="T9" s="91" t="n">
        <v>0.342407872481154</v>
      </c>
      <c r="U9" s="95" t="n">
        <f aca="false">AVERAGE(J9,L9,N9,H9,F9,P9,R9,T9)</f>
        <v>0.340509641391121</v>
      </c>
      <c r="V9" s="444" t="n">
        <f aca="false">E9+G9+I9+K9+M9+O9+Q9+S9</f>
        <v>81.5</v>
      </c>
      <c r="W9" s="186"/>
    </row>
    <row r="10" customFormat="false" ht="24" hidden="false" customHeight="true" outlineLevel="0" collapsed="false">
      <c r="B10" s="72" t="n">
        <v>3</v>
      </c>
      <c r="C10" s="97"/>
      <c r="D10" s="112" t="s">
        <v>22</v>
      </c>
      <c r="E10" s="136" t="n">
        <v>7</v>
      </c>
      <c r="F10" s="78" t="n">
        <v>0.2625</v>
      </c>
      <c r="G10" s="188" t="n">
        <v>12</v>
      </c>
      <c r="H10" s="177" t="n">
        <v>0.321834757940821</v>
      </c>
      <c r="I10" s="154" t="n">
        <v>9</v>
      </c>
      <c r="J10" s="156" t="n">
        <v>0.3162</v>
      </c>
      <c r="K10" s="139" t="n">
        <v>13</v>
      </c>
      <c r="L10" s="141" t="n">
        <v>0.3899</v>
      </c>
      <c r="M10" s="194" t="n">
        <v>11</v>
      </c>
      <c r="N10" s="185" t="n">
        <v>0.335219326958672</v>
      </c>
      <c r="O10" s="89" t="n">
        <v>9</v>
      </c>
      <c r="P10" s="91" t="n">
        <v>0.314265113283868</v>
      </c>
      <c r="Q10" s="443" t="n">
        <v>8</v>
      </c>
      <c r="R10" s="91" t="n">
        <v>0.318738309742365</v>
      </c>
      <c r="S10" s="443" t="n">
        <v>12</v>
      </c>
      <c r="T10" s="91" t="n">
        <v>0.354912157560322</v>
      </c>
      <c r="U10" s="95" t="n">
        <f aca="false">AVERAGE(J10,L10,N10,H10,F10,P10,R10,T10)</f>
        <v>0.326696208185756</v>
      </c>
      <c r="V10" s="444" t="n">
        <f aca="false">E10+G10+I10+K10+M10+O10+Q10+S10</f>
        <v>81</v>
      </c>
      <c r="W10" s="186"/>
    </row>
    <row r="11" customFormat="false" ht="24" hidden="false" customHeight="true" outlineLevel="0" collapsed="false">
      <c r="B11" s="72" t="n">
        <v>4</v>
      </c>
      <c r="C11" s="97"/>
      <c r="D11" s="112" t="s">
        <v>16</v>
      </c>
      <c r="E11" s="123" t="n">
        <v>7</v>
      </c>
      <c r="F11" s="91" t="n">
        <v>0.3038</v>
      </c>
      <c r="G11" s="131" t="n">
        <v>6</v>
      </c>
      <c r="H11" s="133" t="n">
        <v>0.300350229338757</v>
      </c>
      <c r="I11" s="85" t="n">
        <v>10</v>
      </c>
      <c r="J11" s="87" t="n">
        <v>0.2962</v>
      </c>
      <c r="K11" s="219" t="n">
        <v>9</v>
      </c>
      <c r="L11" s="221" t="n">
        <v>0.32036929746569</v>
      </c>
      <c r="M11" s="204" t="n">
        <v>14</v>
      </c>
      <c r="N11" s="206" t="n">
        <v>0.374353325339241</v>
      </c>
      <c r="O11" s="89" t="n">
        <v>12.5</v>
      </c>
      <c r="P11" s="91" t="n">
        <v>0.37822297044072</v>
      </c>
      <c r="Q11" s="443" t="n">
        <v>11</v>
      </c>
      <c r="R11" s="91" t="n">
        <v>0.36472112016839</v>
      </c>
      <c r="S11" s="443" t="n">
        <v>11</v>
      </c>
      <c r="T11" s="91" t="n">
        <v>0.331880923900914</v>
      </c>
      <c r="U11" s="95" t="n">
        <f aca="false">AVERAGE(J11,L11,N11,H11,F11,P11,R11,T11)</f>
        <v>0.333737233331714</v>
      </c>
      <c r="V11" s="444" t="n">
        <f aca="false">E11+G11+I11+K11+M11+O11+Q11+S11</f>
        <v>80.5</v>
      </c>
      <c r="W11" s="186"/>
    </row>
    <row r="12" customFormat="false" ht="24" hidden="false" customHeight="true" outlineLevel="0" collapsed="false">
      <c r="B12" s="72" t="n">
        <v>5</v>
      </c>
      <c r="C12" s="97"/>
      <c r="D12" s="112" t="s">
        <v>28</v>
      </c>
      <c r="E12" s="114" t="n">
        <v>7</v>
      </c>
      <c r="F12" s="116" t="n">
        <v>0.2872</v>
      </c>
      <c r="G12" s="188" t="n">
        <v>11</v>
      </c>
      <c r="H12" s="177" t="n">
        <v>0.323787909073027</v>
      </c>
      <c r="I12" s="191" t="n">
        <v>10</v>
      </c>
      <c r="J12" s="192" t="n">
        <v>0.3438</v>
      </c>
      <c r="K12" s="139" t="n">
        <v>10</v>
      </c>
      <c r="L12" s="141" t="n">
        <v>0.332201128549007</v>
      </c>
      <c r="M12" s="194" t="n">
        <v>9.5</v>
      </c>
      <c r="N12" s="185" t="n">
        <v>0.343396523642328</v>
      </c>
      <c r="O12" s="89" t="n">
        <v>10</v>
      </c>
      <c r="P12" s="91" t="n">
        <v>0.369695806541554</v>
      </c>
      <c r="Q12" s="443" t="n">
        <v>11</v>
      </c>
      <c r="R12" s="91" t="n">
        <v>0.38326604187313</v>
      </c>
      <c r="S12" s="443" t="n">
        <v>10</v>
      </c>
      <c r="T12" s="91" t="n">
        <v>0.356366138423629</v>
      </c>
      <c r="U12" s="95" t="n">
        <f aca="false">AVERAGE(J12,L12,N12,H12,F12,P12,R12,T12)</f>
        <v>0.342464193512834</v>
      </c>
      <c r="V12" s="444" t="n">
        <f aca="false">E12+G12+I12+K12+M12+O12+Q12+S12</f>
        <v>78.5</v>
      </c>
      <c r="W12" s="207"/>
    </row>
    <row r="13" customFormat="false" ht="24" hidden="false" customHeight="true" outlineLevel="0" collapsed="false">
      <c r="B13" s="72" t="n">
        <v>6</v>
      </c>
      <c r="C13" s="97"/>
      <c r="D13" s="112" t="s">
        <v>24</v>
      </c>
      <c r="E13" s="136" t="n">
        <v>9</v>
      </c>
      <c r="F13" s="78" t="n">
        <v>0.3156</v>
      </c>
      <c r="G13" s="196" t="n">
        <v>8</v>
      </c>
      <c r="H13" s="197" t="n">
        <v>0.277905564536056</v>
      </c>
      <c r="I13" s="85" t="n">
        <v>14</v>
      </c>
      <c r="J13" s="87" t="n">
        <v>0.3995</v>
      </c>
      <c r="K13" s="219" t="n">
        <v>9</v>
      </c>
      <c r="L13" s="221" t="n">
        <v>0.33929509431693</v>
      </c>
      <c r="M13" s="204" t="n">
        <v>11.5</v>
      </c>
      <c r="N13" s="206" t="n">
        <v>0.363002754144973</v>
      </c>
      <c r="O13" s="89" t="n">
        <v>10</v>
      </c>
      <c r="P13" s="91" t="n">
        <v>0.381008094034636</v>
      </c>
      <c r="Q13" s="443" t="n">
        <v>9.5</v>
      </c>
      <c r="R13" s="91" t="n">
        <v>0.364740063920795</v>
      </c>
      <c r="S13" s="443" t="n">
        <v>0</v>
      </c>
      <c r="T13" s="91" t="n">
        <v>0</v>
      </c>
      <c r="U13" s="95" t="n">
        <f aca="false">AVERAGE(J13,L13,N13,H13,F13,P13,R13,T13)</f>
        <v>0.305131446369174</v>
      </c>
      <c r="V13" s="444" t="n">
        <f aca="false">E13+G13+I13+K13+M13+O13+Q13+S13</f>
        <v>71</v>
      </c>
      <c r="W13" s="207"/>
    </row>
    <row r="14" customFormat="false" ht="24" hidden="false" customHeight="true" outlineLevel="0" collapsed="false">
      <c r="B14" s="72" t="n">
        <v>7</v>
      </c>
      <c r="C14" s="97"/>
      <c r="D14" s="112" t="s">
        <v>26</v>
      </c>
      <c r="E14" s="136" t="n">
        <v>8</v>
      </c>
      <c r="F14" s="78" t="n">
        <v>0.2999</v>
      </c>
      <c r="G14" s="188" t="n">
        <v>10</v>
      </c>
      <c r="H14" s="177" t="n">
        <v>0.262822315564336</v>
      </c>
      <c r="I14" s="154" t="n">
        <v>0</v>
      </c>
      <c r="J14" s="156" t="n">
        <v>0</v>
      </c>
      <c r="K14" s="139" t="n">
        <v>11</v>
      </c>
      <c r="L14" s="141" t="n">
        <v>0.357372373563825</v>
      </c>
      <c r="M14" s="204" t="n">
        <v>9.5</v>
      </c>
      <c r="N14" s="206" t="n">
        <v>0.353946163279425</v>
      </c>
      <c r="O14" s="89" t="n">
        <v>12</v>
      </c>
      <c r="P14" s="91" t="n">
        <v>0.390698299879201</v>
      </c>
      <c r="Q14" s="443" t="n">
        <v>10.5</v>
      </c>
      <c r="R14" s="91" t="n">
        <v>0.331428690993172</v>
      </c>
      <c r="S14" s="443" t="n">
        <v>9.5</v>
      </c>
      <c r="T14" s="91" t="n">
        <v>0.32101343786094</v>
      </c>
      <c r="U14" s="95" t="n">
        <f aca="false">AVERAGE(J14,L14,N14,H14,F14,P14,R14,T14)</f>
        <v>0.289647660142612</v>
      </c>
      <c r="V14" s="444" t="n">
        <f aca="false">E14+G14+I14+K14+M14+O14+Q14+S14</f>
        <v>70.5</v>
      </c>
      <c r="W14" s="207"/>
    </row>
    <row r="15" customFormat="false" ht="24" hidden="false" customHeight="true" outlineLevel="0" collapsed="false">
      <c r="B15" s="72" t="n">
        <v>8</v>
      </c>
      <c r="C15" s="97"/>
      <c r="D15" s="112" t="s">
        <v>29</v>
      </c>
      <c r="E15" s="143" t="n">
        <v>6</v>
      </c>
      <c r="F15" s="145" t="n">
        <v>0.2574</v>
      </c>
      <c r="G15" s="188" t="n">
        <v>10</v>
      </c>
      <c r="H15" s="177" t="n">
        <v>0.271968551393946</v>
      </c>
      <c r="I15" s="446" t="n">
        <v>11.5</v>
      </c>
      <c r="J15" s="156" t="n">
        <v>0.3857</v>
      </c>
      <c r="K15" s="139" t="n">
        <v>13</v>
      </c>
      <c r="L15" s="141" t="n">
        <v>0.344498236504755</v>
      </c>
      <c r="M15" s="204" t="n">
        <v>0</v>
      </c>
      <c r="N15" s="206" t="n">
        <v>0</v>
      </c>
      <c r="O15" s="89" t="n">
        <v>11.5</v>
      </c>
      <c r="P15" s="91" t="n">
        <v>0.352140473547526</v>
      </c>
      <c r="Q15" s="443" t="n">
        <v>9</v>
      </c>
      <c r="R15" s="91" t="n">
        <v>0.34237749301973</v>
      </c>
      <c r="S15" s="443" t="n">
        <v>7</v>
      </c>
      <c r="T15" s="91" t="n">
        <v>0.318976212175123</v>
      </c>
      <c r="U15" s="95" t="n">
        <f aca="false">AVERAGE(J15,L15,N15,H15,F15,P15,R15,T15)</f>
        <v>0.284132620830135</v>
      </c>
      <c r="V15" s="444" t="n">
        <f aca="false">E15+G15+I15+K15+M15+O15+Q15+S15</f>
        <v>68</v>
      </c>
      <c r="W15" s="207"/>
    </row>
    <row r="16" customFormat="false" ht="24" hidden="false" customHeight="true" outlineLevel="0" collapsed="false">
      <c r="B16" s="72" t="n">
        <v>9</v>
      </c>
      <c r="C16" s="97"/>
      <c r="D16" s="112" t="s">
        <v>33</v>
      </c>
      <c r="E16" s="114" t="n">
        <v>5</v>
      </c>
      <c r="F16" s="116" t="n">
        <v>0.3159</v>
      </c>
      <c r="G16" s="196" t="n">
        <v>7</v>
      </c>
      <c r="H16" s="197" t="n">
        <v>0.294614131351796</v>
      </c>
      <c r="I16" s="191" t="n">
        <v>0</v>
      </c>
      <c r="J16" s="192" t="n">
        <v>0</v>
      </c>
      <c r="K16" s="123" t="n">
        <v>10</v>
      </c>
      <c r="L16" s="91" t="n">
        <v>0.317963232677429</v>
      </c>
      <c r="M16" s="210" t="n">
        <v>9.5</v>
      </c>
      <c r="N16" s="212" t="n">
        <v>0.360977744307974</v>
      </c>
      <c r="O16" s="89" t="n">
        <v>11</v>
      </c>
      <c r="P16" s="91" t="n">
        <v>0.314481312175606</v>
      </c>
      <c r="Q16" s="443" t="n">
        <v>9</v>
      </c>
      <c r="R16" s="91" t="n">
        <v>0.334883714331116</v>
      </c>
      <c r="S16" s="443" t="n">
        <v>8</v>
      </c>
      <c r="T16" s="91" t="n">
        <v>0.321395920976442</v>
      </c>
      <c r="U16" s="95" t="n">
        <f aca="false">AVERAGE(J16,L16,N16,H16,F16,P16,R16,T16)</f>
        <v>0.282527006977545</v>
      </c>
      <c r="V16" s="444" t="n">
        <f aca="false">E16+G16+I16+K16+M16+O16+Q16+S16</f>
        <v>59.5</v>
      </c>
      <c r="W16" s="222"/>
    </row>
    <row r="17" customFormat="false" ht="24" hidden="false" customHeight="true" outlineLevel="0" collapsed="false">
      <c r="B17" s="72" t="n">
        <v>10</v>
      </c>
      <c r="C17" s="97"/>
      <c r="D17" s="112" t="s">
        <v>31</v>
      </c>
      <c r="E17" s="143" t="n">
        <v>7</v>
      </c>
      <c r="F17" s="145" t="n">
        <v>0.2987</v>
      </c>
      <c r="G17" s="131" t="n">
        <v>8</v>
      </c>
      <c r="H17" s="133" t="n">
        <v>0.311371473556612</v>
      </c>
      <c r="I17" s="154" t="n">
        <v>0</v>
      </c>
      <c r="J17" s="156" t="n">
        <v>0</v>
      </c>
      <c r="K17" s="123" t="n">
        <v>8</v>
      </c>
      <c r="L17" s="91" t="n">
        <v>0.308903868045079</v>
      </c>
      <c r="M17" s="210" t="n">
        <v>0</v>
      </c>
      <c r="N17" s="212" t="n">
        <v>0</v>
      </c>
      <c r="O17" s="89" t="n">
        <v>10</v>
      </c>
      <c r="P17" s="91" t="n">
        <v>0.394419608124941</v>
      </c>
      <c r="Q17" s="443" t="n">
        <v>11</v>
      </c>
      <c r="R17" s="91" t="n">
        <v>0.360487732559411</v>
      </c>
      <c r="S17" s="443" t="n">
        <v>10.5</v>
      </c>
      <c r="T17" s="91" t="n">
        <v>0.336642702333481</v>
      </c>
      <c r="U17" s="95" t="n">
        <f aca="false">AVERAGE(J17,L17,N17,H17,F17,P17,R17,T17)</f>
        <v>0.25131567307744</v>
      </c>
      <c r="V17" s="444" t="n">
        <f aca="false">E17+G17+I17+K17+M17+O17+Q17+S17</f>
        <v>54.5</v>
      </c>
      <c r="W17" s="222"/>
    </row>
    <row r="18" customFormat="false" ht="24" hidden="false" customHeight="true" outlineLevel="0" collapsed="false">
      <c r="B18" s="72" t="n">
        <v>11</v>
      </c>
      <c r="C18" s="97"/>
      <c r="D18" s="112" t="s">
        <v>37</v>
      </c>
      <c r="E18" s="114" t="n">
        <v>9</v>
      </c>
      <c r="F18" s="116" t="n">
        <v>0.256</v>
      </c>
      <c r="G18" s="131" t="n">
        <v>8</v>
      </c>
      <c r="H18" s="133" t="n">
        <v>0.251317220470391</v>
      </c>
      <c r="I18" s="200" t="n">
        <v>0</v>
      </c>
      <c r="J18" s="201" t="n">
        <v>0</v>
      </c>
      <c r="K18" s="123" t="n">
        <v>11</v>
      </c>
      <c r="L18" s="91" t="n">
        <v>0.342166405305978</v>
      </c>
      <c r="M18" s="194" t="n">
        <v>0</v>
      </c>
      <c r="N18" s="185" t="n">
        <v>0</v>
      </c>
      <c r="O18" s="89" t="n">
        <v>0</v>
      </c>
      <c r="P18" s="91" t="n">
        <v>0</v>
      </c>
      <c r="Q18" s="443" t="n">
        <v>9</v>
      </c>
      <c r="R18" s="91" t="n">
        <v>0.372302910855064</v>
      </c>
      <c r="S18" s="443" t="n">
        <v>11</v>
      </c>
      <c r="T18" s="91" t="n">
        <v>0.322372770501094</v>
      </c>
      <c r="U18" s="95" t="n">
        <f aca="false">AVERAGE(J18,L18,N18,H18,F18,P18,R18,T18)</f>
        <v>0.193019913391566</v>
      </c>
      <c r="V18" s="444" t="n">
        <f aca="false">E18+G18+I18+K18+M18+O18+Q18+S18</f>
        <v>48</v>
      </c>
      <c r="W18" s="222"/>
    </row>
    <row r="19" customFormat="false" ht="24" hidden="false" customHeight="true" outlineLevel="0" collapsed="false">
      <c r="B19" s="72" t="n">
        <v>12</v>
      </c>
      <c r="C19" s="97"/>
      <c r="D19" s="112" t="s">
        <v>35</v>
      </c>
      <c r="E19" s="204" t="n">
        <v>0</v>
      </c>
      <c r="F19" s="206" t="n">
        <v>0</v>
      </c>
      <c r="G19" s="204" t="n">
        <v>0</v>
      </c>
      <c r="H19" s="206" t="n">
        <v>0</v>
      </c>
      <c r="I19" s="314" t="n">
        <v>0</v>
      </c>
      <c r="J19" s="447" t="n">
        <v>0</v>
      </c>
      <c r="K19" s="204" t="n">
        <v>11</v>
      </c>
      <c r="L19" s="206" t="n">
        <v>0.343441784639372</v>
      </c>
      <c r="M19" s="149" t="n">
        <v>11</v>
      </c>
      <c r="N19" s="95" t="n">
        <v>0.364722069792492</v>
      </c>
      <c r="O19" s="89" t="n">
        <v>10</v>
      </c>
      <c r="P19" s="91" t="n">
        <v>0.337782493848057</v>
      </c>
      <c r="Q19" s="443" t="n">
        <v>0</v>
      </c>
      <c r="R19" s="91" t="n">
        <v>0</v>
      </c>
      <c r="S19" s="443" t="n">
        <v>10</v>
      </c>
      <c r="T19" s="91" t="n">
        <v>0.321982772465739</v>
      </c>
      <c r="U19" s="95" t="n">
        <f aca="false">AVERAGE(J19,L19,N19,H19,F19,P19,R19,T19)</f>
        <v>0.170991140093208</v>
      </c>
      <c r="V19" s="444" t="n">
        <f aca="false">E19+G19+I19+K19+M19+O19+Q19+S19</f>
        <v>42</v>
      </c>
      <c r="W19" s="225"/>
    </row>
    <row r="20" customFormat="false" ht="24" hidden="false" customHeight="true" outlineLevel="0" collapsed="false">
      <c r="B20" s="72" t="n">
        <v>13</v>
      </c>
      <c r="C20" s="97"/>
      <c r="D20" s="98" t="s">
        <v>39</v>
      </c>
      <c r="E20" s="100" t="n">
        <v>6</v>
      </c>
      <c r="F20" s="91" t="n">
        <v>0.2798</v>
      </c>
      <c r="G20" s="213" t="n">
        <v>8</v>
      </c>
      <c r="H20" s="177" t="n">
        <v>0.279594022637789</v>
      </c>
      <c r="I20" s="191" t="n">
        <v>8</v>
      </c>
      <c r="J20" s="192" t="n">
        <v>0.3008</v>
      </c>
      <c r="K20" s="100" t="n">
        <v>9.5</v>
      </c>
      <c r="L20" s="91" t="n">
        <v>0.308549869494977</v>
      </c>
      <c r="M20" s="217" t="n">
        <v>9</v>
      </c>
      <c r="N20" s="206" t="n">
        <v>0.380171905389297</v>
      </c>
      <c r="O20" s="89" t="n">
        <v>0</v>
      </c>
      <c r="P20" s="91" t="n">
        <v>0</v>
      </c>
      <c r="Q20" s="443" t="n">
        <v>0</v>
      </c>
      <c r="R20" s="91" t="n">
        <v>0</v>
      </c>
      <c r="S20" s="443" t="n">
        <v>0</v>
      </c>
      <c r="T20" s="91" t="n">
        <v>0</v>
      </c>
      <c r="U20" s="95" t="n">
        <f aca="false">AVERAGE(J20,L20,N20,H20,F20,P20,R20,T20)</f>
        <v>0.193614474690258</v>
      </c>
      <c r="V20" s="444" t="n">
        <f aca="false">E20+G20+I20+K20+M20+O20+Q20+S20</f>
        <v>40.5</v>
      </c>
      <c r="W20" s="225"/>
    </row>
    <row r="21" customFormat="false" ht="24" hidden="false" customHeight="true" outlineLevel="0" collapsed="false">
      <c r="B21" s="72" t="n">
        <v>14</v>
      </c>
      <c r="C21" s="97"/>
      <c r="D21" s="112" t="s">
        <v>43</v>
      </c>
      <c r="E21" s="158" t="n">
        <v>7</v>
      </c>
      <c r="F21" s="160" t="n">
        <v>0.3203</v>
      </c>
      <c r="G21" s="158" t="n">
        <v>0</v>
      </c>
      <c r="H21" s="160" t="n">
        <v>0</v>
      </c>
      <c r="I21" s="93" t="n">
        <v>7</v>
      </c>
      <c r="J21" s="95" t="n">
        <v>0.2989</v>
      </c>
      <c r="K21" s="125" t="n">
        <v>0</v>
      </c>
      <c r="L21" s="95" t="n">
        <v>0</v>
      </c>
      <c r="M21" s="125" t="n">
        <v>9</v>
      </c>
      <c r="N21" s="95" t="n">
        <v>0.370664853088789</v>
      </c>
      <c r="O21" s="89" t="n">
        <v>0</v>
      </c>
      <c r="P21" s="91" t="n">
        <v>0</v>
      </c>
      <c r="Q21" s="443" t="n">
        <v>9</v>
      </c>
      <c r="R21" s="91" t="n">
        <v>0.360912841361523</v>
      </c>
      <c r="S21" s="443" t="n">
        <v>0</v>
      </c>
      <c r="T21" s="91" t="n">
        <v>0</v>
      </c>
      <c r="U21" s="95" t="n">
        <f aca="false">AVERAGE(J21,L21,N21,H21,F21,P21,R21,T21)</f>
        <v>0.168847211806289</v>
      </c>
      <c r="V21" s="444" t="n">
        <f aca="false">E21+G21+I21+K21+M21+O21+Q21+S21</f>
        <v>32</v>
      </c>
      <c r="W21" s="225"/>
    </row>
    <row r="22" customFormat="false" ht="24" hidden="false" customHeight="true" outlineLevel="0" collapsed="false">
      <c r="B22" s="72" t="n">
        <v>15</v>
      </c>
      <c r="C22" s="97"/>
      <c r="D22" s="112" t="s">
        <v>45</v>
      </c>
      <c r="E22" s="143" t="n">
        <v>0</v>
      </c>
      <c r="F22" s="145" t="n">
        <v>0</v>
      </c>
      <c r="G22" s="188" t="n">
        <v>9</v>
      </c>
      <c r="H22" s="177" t="n">
        <v>0.31748224268421</v>
      </c>
      <c r="I22" s="448" t="n">
        <v>0</v>
      </c>
      <c r="J22" s="87" t="n">
        <v>0</v>
      </c>
      <c r="K22" s="123" t="n">
        <v>7.5</v>
      </c>
      <c r="L22" s="91" t="n">
        <v>0.295891955266955</v>
      </c>
      <c r="M22" s="204" t="n">
        <v>0</v>
      </c>
      <c r="N22" s="206" t="n">
        <v>0</v>
      </c>
      <c r="O22" s="89" t="n">
        <v>0</v>
      </c>
      <c r="P22" s="91" t="n">
        <v>0</v>
      </c>
      <c r="Q22" s="443" t="n">
        <v>14</v>
      </c>
      <c r="R22" s="91" t="n">
        <v>0.389795207689</v>
      </c>
      <c r="S22" s="443" t="n">
        <v>0</v>
      </c>
      <c r="T22" s="91" t="n">
        <v>0</v>
      </c>
      <c r="U22" s="95" t="n">
        <f aca="false">AVERAGE(J22,L22,N22,H22,F22,P22,R22,T22)</f>
        <v>0.125396175705021</v>
      </c>
      <c r="V22" s="444" t="n">
        <f aca="false">E22+G22+I22+K22+M22+O22+Q22+S22</f>
        <v>30.5</v>
      </c>
      <c r="W22" s="71"/>
    </row>
    <row r="23" customFormat="false" ht="24" hidden="false" customHeight="true" outlineLevel="0" collapsed="false">
      <c r="B23" s="72" t="n">
        <v>16</v>
      </c>
      <c r="C23" s="97"/>
      <c r="D23" s="112" t="s">
        <v>41</v>
      </c>
      <c r="E23" s="123" t="n">
        <v>4</v>
      </c>
      <c r="F23" s="91" t="n">
        <v>0.224</v>
      </c>
      <c r="G23" s="188" t="n">
        <v>4</v>
      </c>
      <c r="H23" s="177" t="n">
        <v>0.202831099124536</v>
      </c>
      <c r="I23" s="449" t="n">
        <v>0</v>
      </c>
      <c r="J23" s="192" t="n">
        <v>0</v>
      </c>
      <c r="K23" s="219" t="n">
        <v>5.5</v>
      </c>
      <c r="L23" s="221" t="n">
        <v>0.275593884626904</v>
      </c>
      <c r="M23" s="125" t="n">
        <v>0</v>
      </c>
      <c r="N23" s="95" t="n">
        <v>0</v>
      </c>
      <c r="O23" s="89" t="n">
        <v>0</v>
      </c>
      <c r="P23" s="91" t="n">
        <v>0</v>
      </c>
      <c r="Q23" s="443" t="n">
        <v>10</v>
      </c>
      <c r="R23" s="91" t="n">
        <v>0.332594450331312</v>
      </c>
      <c r="S23" s="443" t="n">
        <v>6.5</v>
      </c>
      <c r="T23" s="91" t="n">
        <v>0.289355256873759</v>
      </c>
      <c r="U23" s="95" t="n">
        <f aca="false">AVERAGE(J23,L23,N23,H23,F23,P23,R23,T23)</f>
        <v>0.165546836369564</v>
      </c>
      <c r="V23" s="444" t="n">
        <f aca="false">E23+G23+I23+K23+M23+O23+Q23+S23</f>
        <v>30</v>
      </c>
      <c r="W23" s="71"/>
    </row>
    <row r="24" customFormat="false" ht="24" hidden="false" customHeight="true" outlineLevel="0" collapsed="false">
      <c r="B24" s="72" t="n">
        <v>17</v>
      </c>
      <c r="C24" s="97"/>
      <c r="D24" s="112"/>
      <c r="E24" s="163"/>
      <c r="F24" s="165"/>
      <c r="G24" s="149"/>
      <c r="H24" s="161"/>
      <c r="I24" s="149"/>
      <c r="J24" s="161"/>
      <c r="K24" s="149"/>
      <c r="L24" s="160"/>
      <c r="M24" s="149"/>
      <c r="N24" s="161"/>
      <c r="O24" s="161"/>
      <c r="P24" s="161"/>
      <c r="Q24" s="161"/>
      <c r="R24" s="161"/>
      <c r="S24" s="161"/>
      <c r="T24" s="161"/>
      <c r="U24" s="161"/>
      <c r="V24" s="161"/>
      <c r="W24" s="71"/>
    </row>
    <row r="25" customFormat="false" ht="24" hidden="false" customHeight="true" outlineLevel="0" collapsed="false">
      <c r="B25" s="72" t="n">
        <v>18</v>
      </c>
      <c r="C25" s="97"/>
      <c r="D25" s="112"/>
      <c r="E25" s="149"/>
      <c r="F25" s="161"/>
      <c r="G25" s="149"/>
      <c r="H25" s="161"/>
      <c r="I25" s="149"/>
      <c r="J25" s="161"/>
      <c r="K25" s="149"/>
      <c r="L25" s="160"/>
      <c r="M25" s="149"/>
      <c r="N25" s="161"/>
      <c r="O25" s="161"/>
      <c r="P25" s="161"/>
      <c r="Q25" s="161"/>
      <c r="R25" s="161"/>
      <c r="S25" s="161"/>
      <c r="T25" s="161"/>
      <c r="U25" s="161"/>
      <c r="V25" s="161"/>
      <c r="W25" s="71"/>
    </row>
    <row r="26" customFormat="false" ht="24" hidden="false" customHeight="true" outlineLevel="0" collapsed="false">
      <c r="B26" s="226" t="n">
        <v>19</v>
      </c>
      <c r="C26" s="166"/>
      <c r="D26" s="167"/>
      <c r="E26" s="169"/>
      <c r="F26" s="170"/>
      <c r="G26" s="169"/>
      <c r="H26" s="170"/>
      <c r="I26" s="169"/>
      <c r="J26" s="170"/>
      <c r="K26" s="169"/>
      <c r="L26" s="450"/>
      <c r="M26" s="169"/>
      <c r="N26" s="170"/>
      <c r="O26" s="170"/>
      <c r="P26" s="170"/>
      <c r="Q26" s="170"/>
      <c r="R26" s="170"/>
      <c r="S26" s="170"/>
      <c r="T26" s="170"/>
      <c r="U26" s="170"/>
      <c r="V26" s="170"/>
    </row>
    <row r="27" customFormat="false" ht="15.75" hidden="false" customHeight="false" outlineLevel="0" collapsed="false">
      <c r="D27" s="171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71"/>
      <c r="X27" s="71"/>
      <c r="Y27" s="71"/>
      <c r="Z27" s="71"/>
      <c r="AA27" s="71"/>
      <c r="AB27" s="71"/>
      <c r="AC27" s="71"/>
      <c r="AD27" s="71"/>
      <c r="AE27" s="71"/>
      <c r="AF27" s="71"/>
    </row>
    <row r="28" customFormat="false" ht="15.75" hidden="false" customHeight="false" outlineLevel="0" collapsed="false">
      <c r="D28" s="171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71"/>
      <c r="X28" s="71"/>
      <c r="Y28" s="71"/>
      <c r="Z28" s="71"/>
      <c r="AA28" s="71"/>
      <c r="AB28" s="71"/>
      <c r="AC28" s="71"/>
      <c r="AD28" s="71"/>
      <c r="AE28" s="71"/>
      <c r="AF28" s="71"/>
    </row>
    <row r="29" customFormat="false" ht="15.75" hidden="false" customHeight="false" outlineLevel="0" collapsed="false">
      <c r="D29" s="171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71"/>
      <c r="X29" s="71"/>
      <c r="Y29" s="71"/>
      <c r="Z29" s="71"/>
      <c r="AA29" s="71"/>
      <c r="AB29" s="71"/>
      <c r="AC29" s="71"/>
      <c r="AD29" s="71"/>
      <c r="AE29" s="71"/>
      <c r="AF29" s="71"/>
    </row>
    <row r="30" customFormat="false" ht="15.75" hidden="false" customHeight="false" outlineLevel="0" collapsed="false"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71"/>
      <c r="X30" s="71"/>
      <c r="Y30" s="71"/>
      <c r="Z30" s="71"/>
      <c r="AA30" s="71"/>
      <c r="AB30" s="71"/>
      <c r="AC30" s="71"/>
      <c r="AD30" s="71"/>
      <c r="AE30" s="71"/>
      <c r="AF30" s="71"/>
    </row>
    <row r="31" customFormat="false" ht="15.75" hidden="false" customHeight="false" outlineLevel="0" collapsed="false">
      <c r="D31" s="171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71"/>
      <c r="X31" s="71"/>
      <c r="Y31" s="71"/>
      <c r="Z31" s="71"/>
      <c r="AA31" s="71"/>
      <c r="AB31" s="71"/>
      <c r="AC31" s="71"/>
      <c r="AD31" s="71"/>
      <c r="AE31" s="71"/>
      <c r="AF31" s="71"/>
    </row>
    <row r="33" customFormat="false" ht="15.75" hidden="false" customHeight="false" outlineLevel="0" collapsed="false">
      <c r="E33" s="1" t="s">
        <v>61</v>
      </c>
      <c r="F33" s="1" t="s">
        <v>63</v>
      </c>
      <c r="G33" s="1" t="s">
        <v>85</v>
      </c>
    </row>
    <row r="35" customFormat="false" ht="15.75" hidden="false" customHeight="false" outlineLevel="0" collapsed="false">
      <c r="D35" s="171"/>
      <c r="E35" s="121" t="e">
        <f aca="false">#REF!/(#REF!+#REF!+#REF!)</f>
        <v>#REF!</v>
      </c>
      <c r="F35" s="94" t="e">
        <f aca="false">E35/(E$8+E$9+E$10+E$12)</f>
        <v>#REF!</v>
      </c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71"/>
      <c r="X35" s="71"/>
      <c r="Y35" s="71"/>
      <c r="Z35" s="71"/>
      <c r="AA35" s="71"/>
      <c r="AB35" s="71"/>
      <c r="AC35" s="71"/>
      <c r="AD35" s="71"/>
      <c r="AE35" s="71"/>
      <c r="AF35" s="71"/>
    </row>
    <row r="36" customFormat="false" ht="15.75" hidden="false" customHeight="false" outlineLevel="0" collapsed="false">
      <c r="D36" s="171"/>
      <c r="E36" s="121" t="e">
        <f aca="false">#REF!/(#REF!+#REF!+#REF!)</f>
        <v>#REF!</v>
      </c>
      <c r="F36" s="94" t="e">
        <f aca="false">E36/(E$8+E$9+E$10+E$12)</f>
        <v>#REF!</v>
      </c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71"/>
      <c r="X36" s="71"/>
      <c r="Y36" s="71"/>
      <c r="Z36" s="71"/>
      <c r="AA36" s="71"/>
      <c r="AB36" s="71"/>
      <c r="AC36" s="71"/>
      <c r="AD36" s="71"/>
      <c r="AE36" s="71"/>
      <c r="AF36" s="71"/>
    </row>
    <row r="37" customFormat="false" ht="15.75" hidden="false" customHeight="false" outlineLevel="0" collapsed="false">
      <c r="D37" s="171"/>
      <c r="E37" s="121" t="e">
        <f aca="false">#REF!/(#REF!+#REF!+#REF!)</f>
        <v>#REF!</v>
      </c>
      <c r="F37" s="94" t="e">
        <f aca="false">E37/(E$8+E$9+E$10+E$12)</f>
        <v>#REF!</v>
      </c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71"/>
      <c r="X37" s="71"/>
      <c r="Y37" s="71"/>
      <c r="Z37" s="71"/>
      <c r="AA37" s="71"/>
      <c r="AB37" s="71"/>
      <c r="AC37" s="71"/>
      <c r="AD37" s="71"/>
      <c r="AE37" s="71"/>
      <c r="AF37" s="71"/>
    </row>
    <row r="38" customFormat="false" ht="15.75" hidden="false" customHeight="false" outlineLevel="0" collapsed="false">
      <c r="E38" s="94" t="e">
        <f aca="false">#REF!/(#REF!+#REF!+#REF!)</f>
        <v>#REF!</v>
      </c>
      <c r="F38" s="94" t="e">
        <f aca="false">E38/(E$8+E$9+E$10+E$12)</f>
        <v>#REF!</v>
      </c>
    </row>
    <row r="39" customFormat="false" ht="15.75" hidden="false" customHeight="false" outlineLevel="0" collapsed="false">
      <c r="E39" s="94" t="e">
        <f aca="false">#REF!/(#REF!+#REF!+#REF!)</f>
        <v>#REF!</v>
      </c>
    </row>
    <row r="40" customFormat="false" ht="15.75" hidden="false" customHeight="false" outlineLevel="0" collapsed="false">
      <c r="E40" s="94" t="e">
        <f aca="false">#REF!/(#REF!+#REF!+#REF!)</f>
        <v>#REF!</v>
      </c>
    </row>
    <row r="41" customFormat="false" ht="15.75" hidden="false" customHeight="false" outlineLevel="0" collapsed="false">
      <c r="E41" s="132" t="e">
        <f aca="false">#REF!/(#REF!+#REF!+#REF!)</f>
        <v>#REF!</v>
      </c>
    </row>
    <row r="42" customFormat="false" ht="15.75" hidden="false" customHeight="false" outlineLevel="0" collapsed="false">
      <c r="E42" s="132" t="e">
        <f aca="false">#REF!/(#REF!+#REF!+#REF!)</f>
        <v>#REF!</v>
      </c>
    </row>
    <row r="43" customFormat="false" ht="15.75" hidden="false" customHeight="false" outlineLevel="0" collapsed="false">
      <c r="E43" s="132" t="e">
        <f aca="false">#REF!/(#REF!+#REF!+#REF!)</f>
        <v>#REF!</v>
      </c>
    </row>
    <row r="44" customFormat="false" ht="15.75" hidden="false" customHeight="false" outlineLevel="0" collapsed="false">
      <c r="E44" s="94" t="e">
        <f aca="false">#REF!/(#REF!+#REF!+#REF!)</f>
        <v>#REF!</v>
      </c>
    </row>
    <row r="45" customFormat="false" ht="15.75" hidden="false" customHeight="false" outlineLevel="0" collapsed="false">
      <c r="E45" s="94" t="e">
        <f aca="false">#REF!/(#REF!+#REF!+#REF!)</f>
        <v>#REF!</v>
      </c>
    </row>
    <row r="46" customFormat="false" ht="15.75" hidden="false" customHeight="false" outlineLevel="0" collapsed="false">
      <c r="E46" s="94" t="e">
        <f aca="false">#REF!/(#REF!+#REF!+#REF!)</f>
        <v>#REF!</v>
      </c>
    </row>
    <row r="47" customFormat="false" ht="15.75" hidden="false" customHeight="false" outlineLevel="0" collapsed="false">
      <c r="E47" s="173"/>
    </row>
  </sheetData>
  <autoFilter ref="D7:V26"/>
  <mergeCells count="11">
    <mergeCell ref="B1:V1"/>
    <mergeCell ref="B2:D2"/>
    <mergeCell ref="B4:V4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B4" activeCellId="0" sqref="B4:A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8" width="9.28"/>
    <col collapsed="false" customWidth="true" hidden="false" outlineLevel="0" max="3" min="3" style="49" width="9.28"/>
    <col collapsed="false" customWidth="true" hidden="false" outlineLevel="0" max="4" min="4" style="50" width="21.99"/>
    <col collapsed="false" customWidth="true" hidden="false" outlineLevel="0" max="5" min="5" style="1" width="10.13"/>
    <col collapsed="false" customWidth="true" hidden="false" outlineLevel="0" max="7" min="6" style="1" width="9.4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2" min="11" style="1" width="9.41"/>
    <col collapsed="false" customWidth="true" hidden="false" outlineLevel="0" max="14" min="13" style="1" width="10.28"/>
    <col collapsed="false" customWidth="true" hidden="false" outlineLevel="0" max="15" min="15" style="1" width="10.13"/>
    <col collapsed="false" customWidth="true" hidden="false" outlineLevel="0" max="17" min="16" style="1" width="9.41"/>
    <col collapsed="false" customWidth="true" hidden="false" outlineLevel="0" max="18" min="18" style="1" width="10.28"/>
    <col collapsed="false" customWidth="true" hidden="false" outlineLevel="0" max="19" min="19" style="1" width="8.99"/>
    <col collapsed="false" customWidth="true" hidden="false" outlineLevel="0" max="20" min="20" style="1" width="10.13"/>
    <col collapsed="false" customWidth="true" hidden="false" outlineLevel="0" max="22" min="21" style="1" width="9.41"/>
    <col collapsed="false" customWidth="true" hidden="false" outlineLevel="0" max="23" min="23" style="1" width="10.28"/>
    <col collapsed="false" customWidth="true" hidden="false" outlineLevel="0" max="24" min="24" style="1" width="8.99"/>
    <col collapsed="false" customWidth="true" hidden="false" outlineLevel="0" max="25" min="25" style="1" width="10.13"/>
    <col collapsed="false" customWidth="true" hidden="false" outlineLevel="0" max="27" min="26" style="1" width="9.41"/>
    <col collapsed="false" customWidth="true" hidden="false" outlineLevel="0" max="28" min="28" style="1" width="10.28"/>
    <col collapsed="false" customWidth="true" hidden="false" outlineLevel="0" max="30" min="29" style="1" width="8.99"/>
    <col collapsed="false" customWidth="true" hidden="false" outlineLevel="0" max="31" min="31" style="1" width="9.41"/>
    <col collapsed="false" customWidth="true" hidden="false" outlineLevel="0" max="32" min="32" style="47" width="1.99"/>
    <col collapsed="false" customWidth="true" hidden="false" outlineLevel="0" max="33" min="33" style="47" width="6.56"/>
    <col collapsed="false" customWidth="true" hidden="false" outlineLevel="0" max="34" min="34" style="47" width="6.7"/>
    <col collapsed="false" customWidth="true" hidden="false" outlineLevel="0" max="35" min="35" style="47" width="6.56"/>
    <col collapsed="false" customWidth="true" hidden="false" outlineLevel="0" max="36" min="36" style="47" width="6.7"/>
    <col collapsed="false" customWidth="true" hidden="false" outlineLevel="0" max="37" min="37" style="47" width="6.56"/>
    <col collapsed="false" customWidth="true" hidden="false" outlineLevel="0" max="38" min="38" style="47" width="6.7"/>
    <col collapsed="false" customWidth="true" hidden="false" outlineLevel="0" max="39" min="39" style="47" width="6.56"/>
    <col collapsed="false" customWidth="true" hidden="false" outlineLevel="0" max="41" min="40" style="47" width="9.85"/>
    <col collapsed="false" customWidth="true" hidden="false" outlineLevel="0" max="42" min="42" style="47" width="5.85"/>
    <col collapsed="false" customWidth="true" hidden="false" outlineLevel="0" max="43" min="43" style="47" width="3.99"/>
    <col collapsed="false" customWidth="false" hidden="false" outlineLevel="0" max="257" min="44" style="47" width="9.14"/>
  </cols>
  <sheetData>
    <row r="1" customFormat="false" ht="20.25" hidden="false" customHeight="true" outlineLevel="0" collapsed="false">
      <c r="B1" s="51" t="s">
        <v>4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 t="s">
        <v>46</v>
      </c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</row>
    <row r="2" customFormat="false" ht="15.75" hidden="false" customHeight="false" outlineLevel="0" collapsed="false">
      <c r="B2" s="49" t="s">
        <v>47</v>
      </c>
      <c r="D2" s="49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4"/>
      <c r="AF2" s="55"/>
      <c r="AG2" s="55"/>
      <c r="AH2" s="56"/>
      <c r="AI2" s="56"/>
      <c r="AJ2" s="56"/>
      <c r="AK2" s="56"/>
      <c r="AL2" s="56"/>
    </row>
    <row r="3" customFormat="false" ht="7.5" hidden="false" customHeight="true" outlineLevel="0" collapsed="false">
      <c r="D3" s="57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</row>
    <row r="4" customFormat="false" ht="30" hidden="false" customHeight="false" outlineLevel="0" collapsed="false">
      <c r="B4" s="60" t="s">
        <v>48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</row>
    <row r="5" customFormat="false" ht="5.25" hidden="false" customHeight="true" outlineLevel="0" collapsed="false"/>
    <row r="6" customFormat="false" ht="21" hidden="false" customHeight="true" outlineLevel="0" collapsed="false">
      <c r="B6" s="62" t="n">
        <v>43777</v>
      </c>
      <c r="C6" s="62"/>
      <c r="D6" s="62"/>
      <c r="E6" s="63" t="s">
        <v>49</v>
      </c>
      <c r="F6" s="63"/>
      <c r="G6" s="63"/>
      <c r="H6" s="63"/>
      <c r="I6" s="63"/>
      <c r="J6" s="63" t="s">
        <v>50</v>
      </c>
      <c r="K6" s="63"/>
      <c r="L6" s="63"/>
      <c r="M6" s="63"/>
      <c r="N6" s="63"/>
      <c r="O6" s="63" t="s">
        <v>51</v>
      </c>
      <c r="P6" s="63"/>
      <c r="Q6" s="63"/>
      <c r="R6" s="63"/>
      <c r="S6" s="63"/>
      <c r="T6" s="63" t="s">
        <v>52</v>
      </c>
      <c r="U6" s="63"/>
      <c r="V6" s="63"/>
      <c r="W6" s="63"/>
      <c r="X6" s="63"/>
      <c r="Y6" s="63" t="s">
        <v>53</v>
      </c>
      <c r="Z6" s="63"/>
      <c r="AA6" s="63"/>
      <c r="AB6" s="63"/>
      <c r="AC6" s="63"/>
      <c r="AD6" s="64"/>
    </row>
    <row r="7" customFormat="false" ht="21" hidden="false" customHeight="true" outlineLevel="0" collapsed="false">
      <c r="B7" s="65" t="s">
        <v>11</v>
      </c>
      <c r="C7" s="66"/>
      <c r="D7" s="67" t="s">
        <v>12</v>
      </c>
      <c r="E7" s="68" t="s">
        <v>54</v>
      </c>
      <c r="F7" s="69" t="s">
        <v>55</v>
      </c>
      <c r="G7" s="69" t="s">
        <v>56</v>
      </c>
      <c r="H7" s="69" t="s">
        <v>13</v>
      </c>
      <c r="I7" s="70"/>
      <c r="J7" s="68" t="s">
        <v>54</v>
      </c>
      <c r="K7" s="69" t="s">
        <v>55</v>
      </c>
      <c r="L7" s="69" t="s">
        <v>56</v>
      </c>
      <c r="M7" s="69" t="s">
        <v>13</v>
      </c>
      <c r="N7" s="70"/>
      <c r="O7" s="68" t="s">
        <v>54</v>
      </c>
      <c r="P7" s="69" t="s">
        <v>55</v>
      </c>
      <c r="Q7" s="69" t="s">
        <v>56</v>
      </c>
      <c r="R7" s="69" t="s">
        <v>13</v>
      </c>
      <c r="S7" s="70"/>
      <c r="T7" s="68" t="s">
        <v>54</v>
      </c>
      <c r="U7" s="69" t="s">
        <v>55</v>
      </c>
      <c r="V7" s="69" t="s">
        <v>56</v>
      </c>
      <c r="W7" s="69" t="s">
        <v>13</v>
      </c>
      <c r="X7" s="70"/>
      <c r="Y7" s="68" t="s">
        <v>54</v>
      </c>
      <c r="Z7" s="69" t="s">
        <v>55</v>
      </c>
      <c r="AA7" s="69" t="s">
        <v>56</v>
      </c>
      <c r="AB7" s="69" t="s">
        <v>13</v>
      </c>
      <c r="AC7" s="70"/>
      <c r="AD7" s="70" t="s">
        <v>13</v>
      </c>
      <c r="AE7" s="70" t="s">
        <v>57</v>
      </c>
      <c r="AF7" s="71"/>
    </row>
    <row r="8" customFormat="false" ht="24" hidden="false" customHeight="true" outlineLevel="0" collapsed="false">
      <c r="B8" s="72" t="n">
        <v>1</v>
      </c>
      <c r="C8" s="73"/>
      <c r="D8" s="74" t="s">
        <v>20</v>
      </c>
      <c r="E8" s="75" t="n">
        <v>2</v>
      </c>
      <c r="F8" s="76" t="n">
        <v>53</v>
      </c>
      <c r="G8" s="76" t="n">
        <v>3</v>
      </c>
      <c r="H8" s="77" t="n">
        <f aca="false">F8/(F$12+F$13+F$14+F$15)</f>
        <v>0.196296296296296</v>
      </c>
      <c r="I8" s="78" t="n">
        <v>0.410852713178295</v>
      </c>
      <c r="J8" s="79" t="n">
        <v>1</v>
      </c>
      <c r="K8" s="80" t="n">
        <v>47</v>
      </c>
      <c r="L8" s="80" t="n">
        <v>2</v>
      </c>
      <c r="M8" s="81" t="n">
        <f aca="false">K8/(K$8+K$9+K$10+K$11)</f>
        <v>0.279761904761905</v>
      </c>
      <c r="N8" s="82" t="n">
        <v>0.30718954248366</v>
      </c>
      <c r="O8" s="83" t="n">
        <v>1</v>
      </c>
      <c r="P8" s="84" t="n">
        <v>71</v>
      </c>
      <c r="Q8" s="85" t="n">
        <v>3</v>
      </c>
      <c r="R8" s="86" t="n">
        <f aca="false">P8/(P$8+P$9+P$10+P$11)</f>
        <v>0.275193798449612</v>
      </c>
      <c r="S8" s="87" t="n">
        <v>0.333333333333333</v>
      </c>
      <c r="T8" s="88" t="n">
        <v>1</v>
      </c>
      <c r="U8" s="89" t="n">
        <v>32</v>
      </c>
      <c r="V8" s="89" t="n">
        <v>1</v>
      </c>
      <c r="W8" s="90" t="n">
        <f aca="false">U8/(U$8+U$9+U$10+U$11)</f>
        <v>0.23021582733813</v>
      </c>
      <c r="X8" s="91" t="n">
        <v>0.23021582733813</v>
      </c>
      <c r="Y8" s="92"/>
      <c r="Z8" s="93"/>
      <c r="AA8" s="93"/>
      <c r="AB8" s="94"/>
      <c r="AC8" s="95"/>
      <c r="AD8" s="95" t="n">
        <f aca="false">AVERAGE(S8,X8,AC8,N8,I8)</f>
        <v>0.320397854083354</v>
      </c>
      <c r="AE8" s="96" t="n">
        <f aca="false">G8+L8+Q8+V8+AA8</f>
        <v>9</v>
      </c>
      <c r="AF8" s="71"/>
    </row>
    <row r="9" customFormat="false" ht="24" hidden="false" customHeight="true" outlineLevel="0" collapsed="false">
      <c r="B9" s="72" t="n">
        <v>2</v>
      </c>
      <c r="C9" s="97"/>
      <c r="D9" s="98" t="s">
        <v>24</v>
      </c>
      <c r="E9" s="99" t="n">
        <v>3</v>
      </c>
      <c r="F9" s="100" t="n">
        <v>65</v>
      </c>
      <c r="G9" s="100" t="n">
        <v>2</v>
      </c>
      <c r="H9" s="90" t="n">
        <f aca="false">F9/(F$16+F$17+F$18)</f>
        <v>0.335051546391753</v>
      </c>
      <c r="I9" s="91" t="n">
        <v>0.331632653061224</v>
      </c>
      <c r="J9" s="101" t="n">
        <v>2</v>
      </c>
      <c r="K9" s="102" t="n">
        <v>30</v>
      </c>
      <c r="L9" s="102" t="n">
        <v>1</v>
      </c>
      <c r="M9" s="103" t="n">
        <f aca="false">K9/(K$12+K$13+K$14+K$15)</f>
        <v>0.158730158730159</v>
      </c>
      <c r="N9" s="104" t="n">
        <v>0.202702702702703</v>
      </c>
      <c r="O9" s="105" t="n">
        <v>3</v>
      </c>
      <c r="P9" s="106" t="n">
        <v>71</v>
      </c>
      <c r="Q9" s="107" t="n">
        <v>3</v>
      </c>
      <c r="R9" s="108" t="n">
        <f aca="false">P9/(P$16+P$17+P$18)</f>
        <v>0.470198675496689</v>
      </c>
      <c r="S9" s="109" t="n">
        <v>0.39010989010989</v>
      </c>
      <c r="T9" s="88" t="n">
        <v>1</v>
      </c>
      <c r="U9" s="100" t="n">
        <v>47</v>
      </c>
      <c r="V9" s="100" t="n">
        <v>3</v>
      </c>
      <c r="W9" s="90" t="n">
        <f aca="false">U9/(U$8+U$9+U$10+U$11)</f>
        <v>0.338129496402878</v>
      </c>
      <c r="X9" s="91" t="n">
        <v>0.338129496402878</v>
      </c>
      <c r="Y9" s="110"/>
      <c r="Z9" s="111"/>
      <c r="AA9" s="111"/>
      <c r="AB9" s="94"/>
      <c r="AC9" s="95"/>
      <c r="AD9" s="95" t="n">
        <f aca="false">AVERAGE(S9,X9,AC9,N9,I9)</f>
        <v>0.315643685569174</v>
      </c>
      <c r="AE9" s="96" t="n">
        <f aca="false">G9+L9+Q9+V9+AA9</f>
        <v>9</v>
      </c>
      <c r="AF9" s="71"/>
    </row>
    <row r="10" customFormat="false" ht="24" hidden="false" customHeight="true" outlineLevel="0" collapsed="false">
      <c r="B10" s="72" t="n">
        <v>3</v>
      </c>
      <c r="C10" s="97"/>
      <c r="D10" s="112" t="s">
        <v>37</v>
      </c>
      <c r="E10" s="113" t="n">
        <v>1</v>
      </c>
      <c r="F10" s="114" t="n">
        <v>75</v>
      </c>
      <c r="G10" s="114" t="n">
        <v>2</v>
      </c>
      <c r="H10" s="115" t="n">
        <f aca="false">F10/(F$8+F$9+F$10+F$11)</f>
        <v>0.288461538461538</v>
      </c>
      <c r="I10" s="116" t="n">
        <v>0.246710526315789</v>
      </c>
      <c r="J10" s="101" t="n">
        <v>2</v>
      </c>
      <c r="K10" s="117" t="n">
        <v>34</v>
      </c>
      <c r="L10" s="117" t="n">
        <v>2</v>
      </c>
      <c r="M10" s="103" t="n">
        <f aca="false">K10/(K$12+K$13+K$14+K$15)</f>
        <v>0.17989417989418</v>
      </c>
      <c r="N10" s="104" t="n">
        <v>0.22972972972973</v>
      </c>
      <c r="O10" s="118" t="n">
        <v>2</v>
      </c>
      <c r="P10" s="119" t="n">
        <v>54</v>
      </c>
      <c r="Q10" s="120" t="n">
        <v>3</v>
      </c>
      <c r="R10" s="121" t="n">
        <f aca="false">P10/(P$12+P$13+P$14+P$15)</f>
        <v>0.274111675126904</v>
      </c>
      <c r="S10" s="122" t="n">
        <v>0.310344827586207</v>
      </c>
      <c r="T10" s="88" t="n">
        <v>1</v>
      </c>
      <c r="U10" s="123" t="n">
        <v>33</v>
      </c>
      <c r="V10" s="123" t="n">
        <v>2</v>
      </c>
      <c r="W10" s="90" t="n">
        <f aca="false">U10/(U$8+U$9+U$10+U$11)</f>
        <v>0.237410071942446</v>
      </c>
      <c r="X10" s="91" t="n">
        <v>0.237410071942446</v>
      </c>
      <c r="Y10" s="124"/>
      <c r="Z10" s="125"/>
      <c r="AA10" s="125"/>
      <c r="AB10" s="94"/>
      <c r="AC10" s="95"/>
      <c r="AD10" s="95" t="n">
        <f aca="false">AVERAGE(S10,X10,AC10,N10,I10)</f>
        <v>0.256048788893543</v>
      </c>
      <c r="AE10" s="96" t="n">
        <f aca="false">G10+L10+Q10+V10+AA10</f>
        <v>9</v>
      </c>
      <c r="AF10" s="71"/>
    </row>
    <row r="11" customFormat="false" ht="24" hidden="false" customHeight="true" outlineLevel="0" collapsed="false">
      <c r="B11" s="72" t="n">
        <v>4</v>
      </c>
      <c r="C11" s="97"/>
      <c r="D11" s="112" t="s">
        <v>58</v>
      </c>
      <c r="E11" s="126" t="n">
        <v>3</v>
      </c>
      <c r="F11" s="123" t="n">
        <v>67</v>
      </c>
      <c r="G11" s="123" t="n">
        <v>3</v>
      </c>
      <c r="H11" s="90" t="n">
        <f aca="false">F11/(F$16+F$17+F$18)</f>
        <v>0.345360824742268</v>
      </c>
      <c r="I11" s="91" t="n">
        <v>0.341836734693878</v>
      </c>
      <c r="J11" s="127" t="n">
        <v>1</v>
      </c>
      <c r="K11" s="128" t="n">
        <v>57</v>
      </c>
      <c r="L11" s="128" t="n">
        <v>3</v>
      </c>
      <c r="M11" s="81" t="n">
        <f aca="false">K11/(K$8+K$9+K$10+K$11)</f>
        <v>0.339285714285714</v>
      </c>
      <c r="N11" s="82" t="n">
        <v>0.372549019607843</v>
      </c>
      <c r="O11" s="83" t="n">
        <v>1</v>
      </c>
      <c r="P11" s="129" t="n">
        <v>62</v>
      </c>
      <c r="Q11" s="85" t="n">
        <v>2</v>
      </c>
      <c r="R11" s="86" t="n">
        <f aca="false">P11/(P$8+P$9+P$10+P$11)</f>
        <v>0.24031007751938</v>
      </c>
      <c r="S11" s="87" t="n">
        <v>0.291079812206573</v>
      </c>
      <c r="T11" s="88" t="n">
        <v>1</v>
      </c>
      <c r="U11" s="123" t="n">
        <v>27</v>
      </c>
      <c r="V11" s="123" t="n">
        <v>0</v>
      </c>
      <c r="W11" s="90" t="n">
        <f aca="false">U11/(U$8+U$9+U$10+U$11)</f>
        <v>0.194244604316547</v>
      </c>
      <c r="X11" s="91" t="n">
        <v>0.194244604316547</v>
      </c>
      <c r="Y11" s="124"/>
      <c r="Z11" s="125"/>
      <c r="AA11" s="125"/>
      <c r="AB11" s="94"/>
      <c r="AC11" s="95"/>
      <c r="AD11" s="95" t="n">
        <f aca="false">AVERAGE(S11,X11,AC11,N11,I11)</f>
        <v>0.29992754270621</v>
      </c>
      <c r="AE11" s="96" t="n">
        <f aca="false">G11+L11+Q11+V11+AA11</f>
        <v>8</v>
      </c>
      <c r="AF11" s="71"/>
    </row>
    <row r="12" customFormat="false" ht="24" hidden="false" customHeight="true" outlineLevel="0" collapsed="false">
      <c r="B12" s="72" t="n">
        <v>5</v>
      </c>
      <c r="C12" s="97"/>
      <c r="D12" s="112" t="s">
        <v>43</v>
      </c>
      <c r="E12" s="126" t="n">
        <v>3</v>
      </c>
      <c r="F12" s="123" t="n">
        <v>64</v>
      </c>
      <c r="G12" s="123" t="n">
        <v>1</v>
      </c>
      <c r="H12" s="90" t="n">
        <f aca="false">F12/(F$16+F$17+F$18)</f>
        <v>0.329896907216495</v>
      </c>
      <c r="I12" s="91" t="n">
        <v>0.326530612244898</v>
      </c>
      <c r="J12" s="130" t="n">
        <v>3</v>
      </c>
      <c r="K12" s="131" t="n">
        <v>69</v>
      </c>
      <c r="L12" s="131" t="n">
        <v>3</v>
      </c>
      <c r="M12" s="132" t="n">
        <f aca="false">K12/(K$16+K$17+K$18)</f>
        <v>0.605263157894737</v>
      </c>
      <c r="N12" s="133" t="n">
        <v>0.48936170212766</v>
      </c>
      <c r="O12" s="134" t="n">
        <v>1</v>
      </c>
      <c r="P12" s="129" t="n">
        <v>39</v>
      </c>
      <c r="Q12" s="85" t="n">
        <v>0</v>
      </c>
      <c r="R12" s="86" t="n">
        <f aca="false">P12/(P$8+P$9+P$10+P$11)</f>
        <v>0.151162790697674</v>
      </c>
      <c r="S12" s="87" t="n">
        <v>0.183098591549296</v>
      </c>
      <c r="T12" s="126" t="n">
        <v>2</v>
      </c>
      <c r="U12" s="123" t="n">
        <v>33</v>
      </c>
      <c r="V12" s="123" t="n">
        <v>3</v>
      </c>
      <c r="W12" s="90" t="n">
        <f aca="false">U12/(U$12+U$13+U$14+U$15)</f>
        <v>0.143478260869565</v>
      </c>
      <c r="X12" s="91" t="n">
        <v>0.282051282051282</v>
      </c>
      <c r="Y12" s="124"/>
      <c r="Z12" s="125"/>
      <c r="AA12" s="125"/>
      <c r="AB12" s="94"/>
      <c r="AC12" s="95"/>
      <c r="AD12" s="95" t="n">
        <f aca="false">AVERAGE(S12,X12,AC12,N12,I12)</f>
        <v>0.320260546993284</v>
      </c>
      <c r="AE12" s="96" t="n">
        <f aca="false">G12+L12+Q12+V12+AA12</f>
        <v>7</v>
      </c>
      <c r="AF12" s="71"/>
    </row>
    <row r="13" customFormat="false" ht="24" hidden="false" customHeight="true" outlineLevel="0" collapsed="false">
      <c r="B13" s="72" t="n">
        <v>6</v>
      </c>
      <c r="C13" s="97"/>
      <c r="D13" s="112" t="s">
        <v>16</v>
      </c>
      <c r="E13" s="135" t="n">
        <v>2</v>
      </c>
      <c r="F13" s="136" t="n">
        <v>16</v>
      </c>
      <c r="G13" s="136" t="n">
        <v>0</v>
      </c>
      <c r="H13" s="77" t="n">
        <f aca="false">F13/(F$12+F$13+F$14+F$15)</f>
        <v>0.0592592592592593</v>
      </c>
      <c r="I13" s="78" t="n">
        <v>0.124031007751938</v>
      </c>
      <c r="J13" s="137" t="n">
        <v>4</v>
      </c>
      <c r="K13" s="119" t="n">
        <v>75</v>
      </c>
      <c r="L13" s="119" t="n">
        <v>3</v>
      </c>
      <c r="M13" s="121" t="n">
        <f aca="false">K13/(K$19+K$20+K$21)</f>
        <v>0.528169014084507</v>
      </c>
      <c r="N13" s="122" t="n">
        <v>0.43859649122807</v>
      </c>
      <c r="O13" s="137" t="n">
        <v>2</v>
      </c>
      <c r="P13" s="119" t="n">
        <v>40</v>
      </c>
      <c r="Q13" s="120" t="n">
        <v>1</v>
      </c>
      <c r="R13" s="121" t="n">
        <f aca="false">P13/(P$12+P$13+P$14+P$15)</f>
        <v>0.203045685279188</v>
      </c>
      <c r="S13" s="122" t="n">
        <v>0.229885057471264</v>
      </c>
      <c r="T13" s="138" t="n">
        <v>4</v>
      </c>
      <c r="U13" s="139" t="n">
        <v>74</v>
      </c>
      <c r="V13" s="139" t="n">
        <v>3</v>
      </c>
      <c r="W13" s="140" t="n">
        <f aca="false">U13/(U$19+U$20+U$21)</f>
        <v>0.435294117647059</v>
      </c>
      <c r="X13" s="141" t="n">
        <v>0.422857142857143</v>
      </c>
      <c r="Y13" s="124"/>
      <c r="Z13" s="125"/>
      <c r="AA13" s="125"/>
      <c r="AB13" s="94"/>
      <c r="AC13" s="95"/>
      <c r="AD13" s="95" t="n">
        <f aca="false">AVERAGE(S13,X13,AC13,N13,I13)</f>
        <v>0.303842424827104</v>
      </c>
      <c r="AE13" s="96" t="n">
        <f aca="false">G13+L13+Q13+V13+AA13</f>
        <v>7</v>
      </c>
      <c r="AF13" s="71"/>
    </row>
    <row r="14" customFormat="false" ht="24" hidden="false" customHeight="true" outlineLevel="0" collapsed="false">
      <c r="B14" s="72" t="n">
        <v>7</v>
      </c>
      <c r="C14" s="97"/>
      <c r="D14" s="112" t="s">
        <v>31</v>
      </c>
      <c r="E14" s="142" t="n">
        <v>4</v>
      </c>
      <c r="F14" s="143" t="n">
        <v>107</v>
      </c>
      <c r="G14" s="143" t="n">
        <v>3</v>
      </c>
      <c r="H14" s="144" t="n">
        <f aca="false">F14/(F$19+F$20+F$21)</f>
        <v>0.640718562874252</v>
      </c>
      <c r="I14" s="145" t="n">
        <v>0.408396946564886</v>
      </c>
      <c r="J14" s="127" t="n">
        <v>1</v>
      </c>
      <c r="K14" s="128" t="n">
        <v>17</v>
      </c>
      <c r="L14" s="128" t="n">
        <v>0</v>
      </c>
      <c r="M14" s="81" t="n">
        <f aca="false">K14/(K$8+K$9+K$10+K$11)</f>
        <v>0.101190476190476</v>
      </c>
      <c r="N14" s="82" t="n">
        <v>0.111111111111111</v>
      </c>
      <c r="O14" s="146" t="n">
        <v>3</v>
      </c>
      <c r="P14" s="147" t="n">
        <v>53</v>
      </c>
      <c r="Q14" s="107" t="n">
        <v>1</v>
      </c>
      <c r="R14" s="108" t="n">
        <f aca="false">P14/(P$16+P$17+P$18)</f>
        <v>0.350993377483444</v>
      </c>
      <c r="S14" s="109" t="n">
        <v>0.291208791208791</v>
      </c>
      <c r="T14" s="113" t="n">
        <v>3</v>
      </c>
      <c r="U14" s="114" t="n">
        <v>91</v>
      </c>
      <c r="V14" s="114" t="n">
        <v>3</v>
      </c>
      <c r="W14" s="115" t="n">
        <f aca="false">U14/(U$16+U$17+U$18)</f>
        <v>0.705426356589147</v>
      </c>
      <c r="X14" s="116" t="n">
        <v>0.383966244725738</v>
      </c>
      <c r="Y14" s="148"/>
      <c r="Z14" s="149"/>
      <c r="AA14" s="149"/>
      <c r="AB14" s="150"/>
      <c r="AC14" s="151"/>
      <c r="AD14" s="95" t="n">
        <f aca="false">AVERAGE(S14,X14,AC14,N14,I14)</f>
        <v>0.298670773402632</v>
      </c>
      <c r="AE14" s="96" t="n">
        <f aca="false">G14+L14+Q14+V14+AA14</f>
        <v>7</v>
      </c>
      <c r="AF14" s="71"/>
    </row>
    <row r="15" customFormat="false" ht="24" hidden="false" customHeight="true" outlineLevel="0" collapsed="false">
      <c r="B15" s="72" t="n">
        <v>8</v>
      </c>
      <c r="C15" s="97"/>
      <c r="D15" s="112" t="s">
        <v>59</v>
      </c>
      <c r="E15" s="142" t="n">
        <v>4</v>
      </c>
      <c r="F15" s="143" t="n">
        <v>83</v>
      </c>
      <c r="G15" s="143" t="n">
        <v>2</v>
      </c>
      <c r="H15" s="144" t="n">
        <f aca="false">F15/(F$19+F$20+F$21)</f>
        <v>0.497005988023952</v>
      </c>
      <c r="I15" s="145" t="n">
        <v>0.316793893129771</v>
      </c>
      <c r="J15" s="101" t="n">
        <v>2</v>
      </c>
      <c r="K15" s="117" t="n">
        <v>28</v>
      </c>
      <c r="L15" s="117" t="n">
        <v>0</v>
      </c>
      <c r="M15" s="103" t="n">
        <f aca="false">K15/(K$12+K$13+K$14+K$15)</f>
        <v>0.148148148148148</v>
      </c>
      <c r="N15" s="104" t="n">
        <v>0.189189189189189</v>
      </c>
      <c r="O15" s="152" t="n">
        <v>4</v>
      </c>
      <c r="P15" s="153" t="n">
        <v>65</v>
      </c>
      <c r="Q15" s="154" t="n">
        <v>3</v>
      </c>
      <c r="R15" s="155" t="n">
        <f aca="false">P15/(P$19+P$20+P$21)</f>
        <v>0.467625899280576</v>
      </c>
      <c r="S15" s="156" t="n">
        <v>0.369318181818182</v>
      </c>
      <c r="T15" s="126" t="n">
        <v>2</v>
      </c>
      <c r="U15" s="123" t="n">
        <v>32</v>
      </c>
      <c r="V15" s="123" t="n">
        <v>2</v>
      </c>
      <c r="W15" s="90" t="n">
        <f aca="false">U15/(U$12+U$13+U$14+U$15)</f>
        <v>0.139130434782609</v>
      </c>
      <c r="X15" s="91" t="n">
        <v>0.273504273504274</v>
      </c>
      <c r="Y15" s="124"/>
      <c r="Z15" s="125"/>
      <c r="AA15" s="125"/>
      <c r="AB15" s="94"/>
      <c r="AC15" s="95"/>
      <c r="AD15" s="95" t="n">
        <f aca="false">AVERAGE(S15,X15,AC15,N15,I15)</f>
        <v>0.287201384410354</v>
      </c>
      <c r="AE15" s="96" t="n">
        <f aca="false">G15+L15+Q15+V15+AA15</f>
        <v>7</v>
      </c>
      <c r="AF15" s="71"/>
    </row>
    <row r="16" customFormat="false" ht="24" hidden="false" customHeight="true" outlineLevel="0" collapsed="false">
      <c r="B16" s="72" t="n">
        <v>9</v>
      </c>
      <c r="C16" s="97"/>
      <c r="D16" s="112" t="s">
        <v>22</v>
      </c>
      <c r="E16" s="113" t="n">
        <v>1</v>
      </c>
      <c r="F16" s="114" t="n">
        <v>86</v>
      </c>
      <c r="G16" s="114" t="n">
        <v>3</v>
      </c>
      <c r="H16" s="115" t="n">
        <f aca="false">F16/(F$8+F$9+F$10+F$11)</f>
        <v>0.330769230769231</v>
      </c>
      <c r="I16" s="116" t="n">
        <v>0.282894736842105</v>
      </c>
      <c r="J16" s="127" t="n">
        <v>1</v>
      </c>
      <c r="K16" s="128" t="n">
        <v>32</v>
      </c>
      <c r="L16" s="128" t="n">
        <v>1</v>
      </c>
      <c r="M16" s="81" t="n">
        <f aca="false">K16/(K$8+K$9+K$10+K$11)</f>
        <v>0.19047619047619</v>
      </c>
      <c r="N16" s="82" t="n">
        <v>0.209150326797386</v>
      </c>
      <c r="O16" s="137" t="n">
        <v>2</v>
      </c>
      <c r="P16" s="119" t="n">
        <v>51</v>
      </c>
      <c r="Q16" s="120" t="n">
        <v>2</v>
      </c>
      <c r="R16" s="121" t="n">
        <f aca="false">P16/(P$12+P$13+P$14+P$15)</f>
        <v>0.258883248730964</v>
      </c>
      <c r="S16" s="122" t="n">
        <v>0.293103448275862</v>
      </c>
      <c r="T16" s="126" t="n">
        <v>2</v>
      </c>
      <c r="U16" s="123" t="n">
        <v>31</v>
      </c>
      <c r="V16" s="123" t="n">
        <v>1</v>
      </c>
      <c r="W16" s="90" t="n">
        <f aca="false">U16/(U$12+U$13+U$14+U$15)</f>
        <v>0.134782608695652</v>
      </c>
      <c r="X16" s="91" t="n">
        <v>0.264957264957265</v>
      </c>
      <c r="Y16" s="124"/>
      <c r="Z16" s="125"/>
      <c r="AA16" s="125"/>
      <c r="AB16" s="94"/>
      <c r="AC16" s="95"/>
      <c r="AD16" s="95" t="n">
        <f aca="false">AVERAGE(S16,X16,AC16,N16,I16)</f>
        <v>0.262526444218154</v>
      </c>
      <c r="AE16" s="96" t="n">
        <f aca="false">G16+L16+Q16+V16+AA16</f>
        <v>7</v>
      </c>
      <c r="AF16" s="71"/>
    </row>
    <row r="17" customFormat="false" ht="24" hidden="false" customHeight="true" outlineLevel="0" collapsed="false">
      <c r="B17" s="72" t="n">
        <v>10</v>
      </c>
      <c r="C17" s="97"/>
      <c r="D17" s="112" t="s">
        <v>39</v>
      </c>
      <c r="E17" s="142" t="n">
        <v>4</v>
      </c>
      <c r="F17" s="143" t="n">
        <v>72</v>
      </c>
      <c r="G17" s="143" t="n">
        <v>1</v>
      </c>
      <c r="H17" s="144" t="n">
        <f aca="false">F17/(F$19+F$20+F$21)</f>
        <v>0.431137724550898</v>
      </c>
      <c r="I17" s="145" t="n">
        <v>0.274809160305344</v>
      </c>
      <c r="J17" s="130" t="n">
        <v>3</v>
      </c>
      <c r="K17" s="131" t="n">
        <v>26</v>
      </c>
      <c r="L17" s="131" t="n">
        <v>1</v>
      </c>
      <c r="M17" s="132" t="n">
        <f aca="false">K17/(K$16+K$17+K$18)</f>
        <v>0.228070175438596</v>
      </c>
      <c r="N17" s="133" t="n">
        <v>0.184397163120567</v>
      </c>
      <c r="O17" s="152" t="n">
        <v>4</v>
      </c>
      <c r="P17" s="153" t="n">
        <v>59</v>
      </c>
      <c r="Q17" s="154" t="n">
        <v>2</v>
      </c>
      <c r="R17" s="155" t="n">
        <f aca="false">P17/(P$19+P$20+P$21)</f>
        <v>0.424460431654676</v>
      </c>
      <c r="S17" s="156" t="n">
        <v>0.335227272727273</v>
      </c>
      <c r="T17" s="113" t="n">
        <v>3</v>
      </c>
      <c r="U17" s="114" t="n">
        <v>77</v>
      </c>
      <c r="V17" s="114" t="n">
        <v>2</v>
      </c>
      <c r="W17" s="115" t="n">
        <f aca="false">U17/(U$16+U$17+U$18)</f>
        <v>0.596899224806202</v>
      </c>
      <c r="X17" s="116" t="n">
        <v>0.324894514767932</v>
      </c>
      <c r="Y17" s="124"/>
      <c r="Z17" s="125"/>
      <c r="AA17" s="125"/>
      <c r="AB17" s="94"/>
      <c r="AC17" s="95"/>
      <c r="AD17" s="95" t="n">
        <f aca="false">AVERAGE(S17,X17,AC17,N17,I17)</f>
        <v>0.279832027730279</v>
      </c>
      <c r="AE17" s="96" t="n">
        <f aca="false">G17+L17+Q17+V17+AA17</f>
        <v>6</v>
      </c>
      <c r="AF17" s="71"/>
    </row>
    <row r="18" customFormat="false" ht="24" hidden="false" customHeight="true" outlineLevel="0" collapsed="false">
      <c r="B18" s="72" t="n">
        <v>11</v>
      </c>
      <c r="C18" s="97"/>
      <c r="D18" s="112" t="s">
        <v>60</v>
      </c>
      <c r="E18" s="135" t="n">
        <v>2</v>
      </c>
      <c r="F18" s="136" t="n">
        <v>36</v>
      </c>
      <c r="G18" s="136" t="n">
        <v>2</v>
      </c>
      <c r="H18" s="77" t="n">
        <f aca="false">F18/(F$12+F$13+F$14+F$15)</f>
        <v>0.133333333333333</v>
      </c>
      <c r="I18" s="78" t="n">
        <v>0.27906976744186</v>
      </c>
      <c r="J18" s="101" t="n">
        <v>2</v>
      </c>
      <c r="K18" s="117" t="n">
        <v>56</v>
      </c>
      <c r="L18" s="117" t="n">
        <v>3</v>
      </c>
      <c r="M18" s="103" t="n">
        <f aca="false">K18/(K$12+K$13+K$14+K$15)</f>
        <v>0.296296296296296</v>
      </c>
      <c r="N18" s="104" t="n">
        <v>0.378378378378378</v>
      </c>
      <c r="O18" s="134" t="n">
        <v>1</v>
      </c>
      <c r="P18" s="129" t="n">
        <v>41</v>
      </c>
      <c r="Q18" s="85" t="n">
        <v>1</v>
      </c>
      <c r="R18" s="86" t="n">
        <f aca="false">P18/(P$8+P$9+P$10+P$11)</f>
        <v>0.158914728682171</v>
      </c>
      <c r="S18" s="87" t="n">
        <v>0.192488262910798</v>
      </c>
      <c r="T18" s="126" t="n">
        <v>2</v>
      </c>
      <c r="U18" s="123" t="n">
        <v>21</v>
      </c>
      <c r="V18" s="123" t="n">
        <v>0</v>
      </c>
      <c r="W18" s="90" t="n">
        <f aca="false">U18/(U$12+U$13+U$14+U$15)</f>
        <v>0.091304347826087</v>
      </c>
      <c r="X18" s="91" t="n">
        <v>0.17948717948718</v>
      </c>
      <c r="Y18" s="124"/>
      <c r="Z18" s="125"/>
      <c r="AA18" s="125"/>
      <c r="AB18" s="94"/>
      <c r="AC18" s="95"/>
      <c r="AD18" s="95" t="n">
        <f aca="false">AVERAGE(S18,X18,AC18,N18,I18)</f>
        <v>0.257355897054554</v>
      </c>
      <c r="AE18" s="96" t="n">
        <f aca="false">G18+L18+Q18+V18+AA18</f>
        <v>6</v>
      </c>
      <c r="AF18" s="71"/>
    </row>
    <row r="19" customFormat="false" ht="24" hidden="false" customHeight="true" outlineLevel="0" collapsed="false">
      <c r="B19" s="72" t="n">
        <v>12</v>
      </c>
      <c r="C19" s="97"/>
      <c r="D19" s="112" t="s">
        <v>33</v>
      </c>
      <c r="E19" s="113" t="n">
        <v>1</v>
      </c>
      <c r="F19" s="114" t="n">
        <v>69</v>
      </c>
      <c r="G19" s="114" t="n">
        <v>0</v>
      </c>
      <c r="H19" s="115" t="n">
        <f aca="false">F19/(F$8+F$9+F$10+F$11)</f>
        <v>0.265384615384615</v>
      </c>
      <c r="I19" s="116" t="n">
        <v>0.226973684210526</v>
      </c>
      <c r="J19" s="137" t="n">
        <v>4</v>
      </c>
      <c r="K19" s="119" t="n">
        <v>73</v>
      </c>
      <c r="L19" s="119" t="n">
        <v>2</v>
      </c>
      <c r="M19" s="121" t="n">
        <f aca="false">K19/(K$19+K$20+K$21)</f>
        <v>0.514084507042254</v>
      </c>
      <c r="N19" s="122" t="n">
        <v>0.426900584795322</v>
      </c>
      <c r="O19" s="146" t="n">
        <v>3</v>
      </c>
      <c r="P19" s="147" t="n">
        <v>58</v>
      </c>
      <c r="Q19" s="107" t="n">
        <v>2</v>
      </c>
      <c r="R19" s="108" t="n">
        <f aca="false">P19/(P$16+P$17+P$18)</f>
        <v>0.384105960264901</v>
      </c>
      <c r="S19" s="109" t="n">
        <v>0.318681318681319</v>
      </c>
      <c r="T19" s="113" t="n">
        <v>3</v>
      </c>
      <c r="U19" s="114" t="n">
        <v>69</v>
      </c>
      <c r="V19" s="114" t="n">
        <v>1</v>
      </c>
      <c r="W19" s="115" t="n">
        <f aca="false">U19/(U$16+U$17+U$18)</f>
        <v>0.534883720930233</v>
      </c>
      <c r="X19" s="116" t="n">
        <v>0.291139240506329</v>
      </c>
      <c r="Y19" s="124"/>
      <c r="Z19" s="125"/>
      <c r="AA19" s="125"/>
      <c r="AB19" s="94"/>
      <c r="AC19" s="95"/>
      <c r="AD19" s="95" t="n">
        <f aca="false">AVERAGE(S19,X19,AC19,N19,I19)</f>
        <v>0.315923707048374</v>
      </c>
      <c r="AE19" s="96" t="n">
        <f aca="false">G19+L19+Q19+V19+AA19</f>
        <v>5</v>
      </c>
      <c r="AF19" s="71"/>
    </row>
    <row r="20" customFormat="false" ht="24" hidden="false" customHeight="true" outlineLevel="0" collapsed="false">
      <c r="B20" s="72" t="n">
        <v>13</v>
      </c>
      <c r="C20" s="97"/>
      <c r="D20" s="112" t="s">
        <v>18</v>
      </c>
      <c r="E20" s="113" t="n">
        <v>1</v>
      </c>
      <c r="F20" s="114" t="n">
        <v>74</v>
      </c>
      <c r="G20" s="114" t="n">
        <v>1</v>
      </c>
      <c r="H20" s="115" t="n">
        <f aca="false">F20/(F$8+F$9+F$10+F$11)</f>
        <v>0.284615384615385</v>
      </c>
      <c r="I20" s="116" t="n">
        <v>0.243421052631579</v>
      </c>
      <c r="J20" s="130" t="n">
        <v>3</v>
      </c>
      <c r="K20" s="131" t="n">
        <v>46</v>
      </c>
      <c r="L20" s="131" t="n">
        <v>2</v>
      </c>
      <c r="M20" s="132" t="n">
        <f aca="false">K20/(K$16+K$17+K$18)</f>
        <v>0.403508771929825</v>
      </c>
      <c r="N20" s="133" t="n">
        <v>0.326241134751773</v>
      </c>
      <c r="O20" s="137" t="n">
        <v>2</v>
      </c>
      <c r="P20" s="119" t="n">
        <v>29</v>
      </c>
      <c r="Q20" s="120" t="n">
        <v>0</v>
      </c>
      <c r="R20" s="121" t="n">
        <f aca="false">P20/(P$12+P$13+P$14+P$15)</f>
        <v>0.147208121827411</v>
      </c>
      <c r="S20" s="122" t="n">
        <v>0.166666666666667</v>
      </c>
      <c r="T20" s="138" t="n">
        <v>4</v>
      </c>
      <c r="U20" s="139" t="n">
        <v>52</v>
      </c>
      <c r="V20" s="139" t="n">
        <v>2</v>
      </c>
      <c r="W20" s="140" t="n">
        <f aca="false">U20/(U$19+U$20+U$21)</f>
        <v>0.305882352941177</v>
      </c>
      <c r="X20" s="141" t="n">
        <v>0.297142857142857</v>
      </c>
      <c r="Y20" s="124"/>
      <c r="Z20" s="125"/>
      <c r="AA20" s="125"/>
      <c r="AB20" s="94"/>
      <c r="AC20" s="95"/>
      <c r="AD20" s="95" t="n">
        <f aca="false">AVERAGE(S20,X20,AC20,N20,I20)</f>
        <v>0.258367927798219</v>
      </c>
      <c r="AE20" s="96" t="n">
        <f aca="false">G20+L20+Q20+V20+AA20</f>
        <v>5</v>
      </c>
      <c r="AF20" s="71"/>
    </row>
    <row r="21" customFormat="false" ht="24" hidden="false" customHeight="true" outlineLevel="0" collapsed="false">
      <c r="B21" s="72" t="n">
        <v>14</v>
      </c>
      <c r="C21" s="97"/>
      <c r="D21" s="112" t="s">
        <v>41</v>
      </c>
      <c r="E21" s="135" t="n">
        <v>2</v>
      </c>
      <c r="F21" s="136" t="n">
        <v>24</v>
      </c>
      <c r="G21" s="136" t="n">
        <v>1</v>
      </c>
      <c r="H21" s="77" t="n">
        <f aca="false">F21/(F$12+F$13+F$14+F$15)</f>
        <v>0.0888888888888889</v>
      </c>
      <c r="I21" s="78" t="n">
        <v>0.186046511627907</v>
      </c>
      <c r="J21" s="137" t="n">
        <v>4</v>
      </c>
      <c r="K21" s="119" t="n">
        <v>23</v>
      </c>
      <c r="L21" s="119" t="n">
        <v>1</v>
      </c>
      <c r="M21" s="121" t="n">
        <f aca="false">K21/(K$19+K$20+K$21)</f>
        <v>0.161971830985916</v>
      </c>
      <c r="N21" s="122" t="n">
        <v>0.134502923976608</v>
      </c>
      <c r="O21" s="152" t="n">
        <v>4</v>
      </c>
      <c r="P21" s="153" t="n">
        <v>52</v>
      </c>
      <c r="Q21" s="154" t="n">
        <v>1</v>
      </c>
      <c r="R21" s="155" t="n">
        <f aca="false">P21/(P$19+P$20+P$21)</f>
        <v>0.37410071942446</v>
      </c>
      <c r="S21" s="156" t="n">
        <v>0.295454545454545</v>
      </c>
      <c r="T21" s="138" t="n">
        <v>4</v>
      </c>
      <c r="U21" s="139" t="n">
        <v>49</v>
      </c>
      <c r="V21" s="139" t="n">
        <v>1</v>
      </c>
      <c r="W21" s="140" t="n">
        <f aca="false">U21/(U$19+U$20+U$21)</f>
        <v>0.288235294117647</v>
      </c>
      <c r="X21" s="141" t="n">
        <v>0.28</v>
      </c>
      <c r="Y21" s="124"/>
      <c r="Z21" s="125"/>
      <c r="AA21" s="125"/>
      <c r="AB21" s="94"/>
      <c r="AC21" s="95"/>
      <c r="AD21" s="95" t="n">
        <f aca="false">AVERAGE(S21,X21,AC21,N21,I21)</f>
        <v>0.224000995264765</v>
      </c>
      <c r="AE21" s="96" t="n">
        <f aca="false">G21+L21+Q21+V21+AA21</f>
        <v>4</v>
      </c>
      <c r="AF21" s="71"/>
    </row>
    <row r="22" customFormat="false" ht="24" hidden="false" customHeight="true" outlineLevel="0" collapsed="false">
      <c r="B22" s="72" t="n">
        <v>15</v>
      </c>
      <c r="C22" s="97"/>
      <c r="D22" s="112"/>
      <c r="E22" s="157"/>
      <c r="F22" s="158"/>
      <c r="G22" s="158"/>
      <c r="H22" s="159"/>
      <c r="I22" s="160"/>
      <c r="J22" s="157"/>
      <c r="K22" s="158"/>
      <c r="L22" s="158"/>
      <c r="M22" s="159"/>
      <c r="N22" s="160"/>
      <c r="O22" s="124"/>
      <c r="P22" s="125"/>
      <c r="Q22" s="125"/>
      <c r="R22" s="94"/>
      <c r="S22" s="95"/>
      <c r="T22" s="124"/>
      <c r="U22" s="125"/>
      <c r="V22" s="125"/>
      <c r="W22" s="94"/>
      <c r="X22" s="95"/>
      <c r="Y22" s="124"/>
      <c r="Z22" s="125"/>
      <c r="AA22" s="125"/>
      <c r="AB22" s="94"/>
      <c r="AC22" s="95"/>
      <c r="AD22" s="95"/>
      <c r="AE22" s="161"/>
      <c r="AF22" s="71"/>
    </row>
    <row r="23" customFormat="false" ht="24" hidden="false" customHeight="true" outlineLevel="0" collapsed="false">
      <c r="B23" s="72" t="n">
        <v>16</v>
      </c>
      <c r="C23" s="97"/>
      <c r="D23" s="112"/>
      <c r="E23" s="162"/>
      <c r="F23" s="163"/>
      <c r="G23" s="163"/>
      <c r="H23" s="164"/>
      <c r="I23" s="165"/>
      <c r="J23" s="148"/>
      <c r="K23" s="149"/>
      <c r="L23" s="149"/>
      <c r="M23" s="149"/>
      <c r="N23" s="161"/>
      <c r="O23" s="148"/>
      <c r="P23" s="149"/>
      <c r="Q23" s="149"/>
      <c r="R23" s="149"/>
      <c r="S23" s="161"/>
      <c r="T23" s="148"/>
      <c r="U23" s="149"/>
      <c r="V23" s="149"/>
      <c r="W23" s="149"/>
      <c r="X23" s="161"/>
      <c r="Y23" s="148"/>
      <c r="Z23" s="149"/>
      <c r="AA23" s="149"/>
      <c r="AB23" s="149"/>
      <c r="AC23" s="161"/>
      <c r="AD23" s="161"/>
      <c r="AE23" s="161"/>
      <c r="AF23" s="71"/>
    </row>
    <row r="24" customFormat="false" ht="24" hidden="false" customHeight="true" outlineLevel="0" collapsed="false">
      <c r="B24" s="72" t="n">
        <v>17</v>
      </c>
      <c r="C24" s="97"/>
      <c r="D24" s="112"/>
      <c r="E24" s="162"/>
      <c r="F24" s="163"/>
      <c r="G24" s="163"/>
      <c r="H24" s="164"/>
      <c r="I24" s="165"/>
      <c r="J24" s="148"/>
      <c r="K24" s="149"/>
      <c r="L24" s="149"/>
      <c r="M24" s="149"/>
      <c r="N24" s="161"/>
      <c r="O24" s="148"/>
      <c r="P24" s="149"/>
      <c r="Q24" s="149"/>
      <c r="R24" s="149"/>
      <c r="S24" s="161"/>
      <c r="T24" s="148"/>
      <c r="U24" s="149"/>
      <c r="V24" s="149"/>
      <c r="W24" s="149"/>
      <c r="X24" s="161"/>
      <c r="Y24" s="148"/>
      <c r="Z24" s="149"/>
      <c r="AA24" s="149"/>
      <c r="AB24" s="149"/>
      <c r="AC24" s="161"/>
      <c r="AD24" s="161"/>
      <c r="AE24" s="161"/>
      <c r="AF24" s="71"/>
    </row>
    <row r="25" customFormat="false" ht="24" hidden="false" customHeight="true" outlineLevel="0" collapsed="false">
      <c r="B25" s="72" t="n">
        <v>18</v>
      </c>
      <c r="C25" s="97"/>
      <c r="D25" s="112"/>
      <c r="E25" s="148"/>
      <c r="F25" s="149"/>
      <c r="G25" s="149"/>
      <c r="H25" s="149"/>
      <c r="I25" s="161"/>
      <c r="J25" s="148"/>
      <c r="K25" s="149"/>
      <c r="L25" s="149"/>
      <c r="M25" s="149"/>
      <c r="N25" s="161"/>
      <c r="O25" s="148"/>
      <c r="P25" s="149"/>
      <c r="Q25" s="149"/>
      <c r="R25" s="149"/>
      <c r="S25" s="161"/>
      <c r="T25" s="148"/>
      <c r="U25" s="149"/>
      <c r="V25" s="149"/>
      <c r="W25" s="149"/>
      <c r="X25" s="161"/>
      <c r="Y25" s="148"/>
      <c r="Z25" s="149"/>
      <c r="AA25" s="149"/>
      <c r="AB25" s="149"/>
      <c r="AC25" s="161"/>
      <c r="AD25" s="161"/>
      <c r="AE25" s="161"/>
      <c r="AF25" s="71"/>
    </row>
    <row r="26" customFormat="false" ht="24" hidden="false" customHeight="true" outlineLevel="0" collapsed="false">
      <c r="B26" s="72" t="n">
        <v>19</v>
      </c>
      <c r="C26" s="166"/>
      <c r="D26" s="167"/>
      <c r="E26" s="168"/>
      <c r="F26" s="169"/>
      <c r="G26" s="169"/>
      <c r="H26" s="169"/>
      <c r="I26" s="170"/>
      <c r="J26" s="168"/>
      <c r="K26" s="169"/>
      <c r="L26" s="169"/>
      <c r="M26" s="169"/>
      <c r="N26" s="170"/>
      <c r="O26" s="168"/>
      <c r="P26" s="169"/>
      <c r="Q26" s="169"/>
      <c r="R26" s="169"/>
      <c r="S26" s="170"/>
      <c r="T26" s="168"/>
      <c r="U26" s="169"/>
      <c r="V26" s="169"/>
      <c r="W26" s="169"/>
      <c r="X26" s="170"/>
      <c r="Y26" s="168"/>
      <c r="Z26" s="169"/>
      <c r="AA26" s="169"/>
      <c r="AB26" s="169"/>
      <c r="AC26" s="170"/>
      <c r="AD26" s="170"/>
      <c r="AE26" s="170"/>
    </row>
    <row r="27" customFormat="false" ht="15.75" hidden="false" customHeight="false" outlineLevel="0" collapsed="false">
      <c r="D27" s="171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71"/>
      <c r="AG27" s="71"/>
      <c r="AH27" s="71"/>
      <c r="AI27" s="71"/>
      <c r="AJ27" s="71"/>
      <c r="AK27" s="71"/>
      <c r="AL27" s="71"/>
      <c r="AM27" s="71"/>
      <c r="AN27" s="71"/>
      <c r="AO27" s="71"/>
    </row>
    <row r="28" customFormat="false" ht="15.75" hidden="false" customHeight="false" outlineLevel="0" collapsed="false">
      <c r="D28" s="171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71"/>
      <c r="AG28" s="71"/>
      <c r="AH28" s="71"/>
      <c r="AI28" s="71"/>
      <c r="AJ28" s="71"/>
      <c r="AK28" s="71"/>
      <c r="AL28" s="71"/>
      <c r="AM28" s="71"/>
      <c r="AN28" s="71"/>
      <c r="AO28" s="71"/>
    </row>
    <row r="29" customFormat="false" ht="15.75" hidden="false" customHeight="false" outlineLevel="0" collapsed="false">
      <c r="D29" s="171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71"/>
      <c r="AG29" s="71"/>
      <c r="AH29" s="71"/>
      <c r="AI29" s="71"/>
      <c r="AJ29" s="71"/>
      <c r="AK29" s="71"/>
      <c r="AL29" s="71"/>
      <c r="AM29" s="71"/>
      <c r="AN29" s="71"/>
      <c r="AO29" s="71"/>
    </row>
    <row r="30" customFormat="false" ht="15.75" hidden="false" customHeight="false" outlineLevel="0" collapsed="false"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71"/>
      <c r="AG30" s="71"/>
      <c r="AH30" s="71"/>
      <c r="AI30" s="71"/>
      <c r="AJ30" s="71"/>
      <c r="AK30" s="71"/>
      <c r="AL30" s="71"/>
      <c r="AM30" s="71"/>
      <c r="AN30" s="71"/>
      <c r="AO30" s="71"/>
    </row>
    <row r="31" customFormat="false" ht="15.75" hidden="false" customHeight="false" outlineLevel="0" collapsed="false">
      <c r="D31" s="171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71"/>
      <c r="AG31" s="71"/>
      <c r="AH31" s="71"/>
      <c r="AI31" s="71"/>
      <c r="AJ31" s="71"/>
      <c r="AK31" s="71"/>
      <c r="AL31" s="71"/>
      <c r="AM31" s="71"/>
      <c r="AN31" s="71"/>
      <c r="AO31" s="71"/>
    </row>
    <row r="33" customFormat="false" ht="15.75" hidden="false" customHeight="false" outlineLevel="0" collapsed="false">
      <c r="G33" s="1" t="s">
        <v>61</v>
      </c>
      <c r="H33" s="1" t="s">
        <v>62</v>
      </c>
      <c r="I33" s="1" t="s">
        <v>63</v>
      </c>
    </row>
    <row r="35" customFormat="false" ht="15.75" hidden="false" customHeight="false" outlineLevel="0" collapsed="false">
      <c r="D35" s="171"/>
      <c r="E35" s="172"/>
      <c r="F35" s="172"/>
      <c r="G35" s="121" t="n">
        <f aca="false">E35/(E$8+E$9+E$10)</f>
        <v>0</v>
      </c>
      <c r="H35" s="94" t="n">
        <f aca="false">F35/(F$8+F$9)</f>
        <v>0</v>
      </c>
      <c r="I35" s="94" t="n">
        <f aca="false">G35/(G$8+G$9+G$10+G$12)</f>
        <v>0</v>
      </c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71"/>
      <c r="AG35" s="71"/>
      <c r="AH35" s="71"/>
      <c r="AI35" s="71"/>
      <c r="AJ35" s="71"/>
      <c r="AK35" s="71"/>
      <c r="AL35" s="71"/>
      <c r="AM35" s="71"/>
      <c r="AN35" s="71"/>
      <c r="AO35" s="71"/>
    </row>
    <row r="36" customFormat="false" ht="15.75" hidden="false" customHeight="false" outlineLevel="0" collapsed="false">
      <c r="D36" s="171"/>
      <c r="E36" s="172"/>
      <c r="F36" s="172"/>
      <c r="G36" s="121" t="n">
        <f aca="false">E36/(E$8+E$9+E$10)</f>
        <v>0</v>
      </c>
      <c r="H36" s="94" t="n">
        <f aca="false">F36/(F$8+F$9)</f>
        <v>0</v>
      </c>
      <c r="I36" s="94" t="n">
        <f aca="false">G36/(G$8+G$9+G$10+G$12)</f>
        <v>0</v>
      </c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71"/>
      <c r="AG36" s="71"/>
      <c r="AH36" s="71"/>
      <c r="AI36" s="71"/>
      <c r="AJ36" s="71"/>
      <c r="AK36" s="71"/>
      <c r="AL36" s="71"/>
      <c r="AM36" s="71"/>
      <c r="AN36" s="71"/>
      <c r="AO36" s="71"/>
    </row>
    <row r="37" customFormat="false" ht="15.75" hidden="false" customHeight="false" outlineLevel="0" collapsed="false">
      <c r="D37" s="171"/>
      <c r="E37" s="172"/>
      <c r="F37" s="172"/>
      <c r="G37" s="121" t="n">
        <f aca="false">E37/(E$8+E$9+E$10)</f>
        <v>0</v>
      </c>
      <c r="H37" s="172"/>
      <c r="I37" s="94" t="n">
        <f aca="false">G37/(G$8+G$9+G$10+G$12)</f>
        <v>0</v>
      </c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71"/>
      <c r="AG37" s="71"/>
      <c r="AH37" s="71"/>
      <c r="AI37" s="71"/>
      <c r="AJ37" s="71"/>
      <c r="AK37" s="71"/>
      <c r="AL37" s="71"/>
      <c r="AM37" s="71"/>
      <c r="AN37" s="71"/>
      <c r="AO37" s="71"/>
    </row>
    <row r="38" customFormat="false" ht="15.75" hidden="false" customHeight="false" outlineLevel="0" collapsed="false">
      <c r="G38" s="94" t="n">
        <f aca="false">E38/(E$12+E$13+E$14)</f>
        <v>0</v>
      </c>
      <c r="I38" s="94" t="n">
        <f aca="false">G38/(G$8+G$9+G$10+G$12)</f>
        <v>0</v>
      </c>
    </row>
    <row r="39" customFormat="false" ht="15.75" hidden="false" customHeight="false" outlineLevel="0" collapsed="false">
      <c r="G39" s="94" t="n">
        <f aca="false">E39/(E$12+E$13+E$14)</f>
        <v>0</v>
      </c>
    </row>
    <row r="40" customFormat="false" ht="15.75" hidden="false" customHeight="false" outlineLevel="0" collapsed="false">
      <c r="G40" s="94" t="n">
        <f aca="false">E40/(E$12+E$13+E$14)</f>
        <v>0</v>
      </c>
    </row>
    <row r="41" customFormat="false" ht="15.75" hidden="false" customHeight="false" outlineLevel="0" collapsed="false">
      <c r="G41" s="132" t="n">
        <f aca="false">E41/(E$16+E$17+E$18)</f>
        <v>0</v>
      </c>
    </row>
    <row r="42" customFormat="false" ht="15.75" hidden="false" customHeight="false" outlineLevel="0" collapsed="false">
      <c r="G42" s="132" t="n">
        <f aca="false">E42/(E$16+E$17+E$18)</f>
        <v>0</v>
      </c>
    </row>
    <row r="43" customFormat="false" ht="15.75" hidden="false" customHeight="false" outlineLevel="0" collapsed="false">
      <c r="G43" s="132" t="n">
        <f aca="false">E43/(E$16+E$17+E$18)</f>
        <v>0</v>
      </c>
    </row>
    <row r="44" customFormat="false" ht="15.75" hidden="false" customHeight="false" outlineLevel="0" collapsed="false">
      <c r="G44" s="94" t="n">
        <f aca="false">E44/(E$19+E$20+E$21)</f>
        <v>0</v>
      </c>
    </row>
    <row r="45" customFormat="false" ht="15.75" hidden="false" customHeight="false" outlineLevel="0" collapsed="false">
      <c r="G45" s="94" t="n">
        <f aca="false">E45/(E$19+E$20+E$21)</f>
        <v>0</v>
      </c>
    </row>
    <row r="46" customFormat="false" ht="15.75" hidden="false" customHeight="false" outlineLevel="0" collapsed="false">
      <c r="G46" s="94" t="n">
        <f aca="false">E46/(E$19+E$20+E$21)</f>
        <v>0</v>
      </c>
    </row>
    <row r="47" customFormat="false" ht="15.75" hidden="false" customHeight="false" outlineLevel="0" collapsed="false">
      <c r="G47" s="173"/>
    </row>
  </sheetData>
  <sheetProtection sheet="true" password="c65f" objects="true" scenarios="true" selectLockedCells="true" selectUnlockedCells="true"/>
  <autoFilter ref="D7:AE26"/>
  <mergeCells count="10">
    <mergeCell ref="B1:P1"/>
    <mergeCell ref="Q1:AE1"/>
    <mergeCell ref="B2:D2"/>
    <mergeCell ref="B4:AE4"/>
    <mergeCell ref="B6:D6"/>
    <mergeCell ref="E6:I6"/>
    <mergeCell ref="J6:N6"/>
    <mergeCell ref="O6:S6"/>
    <mergeCell ref="T6:X6"/>
    <mergeCell ref="Y6:AC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B4" activeCellId="0" sqref="B4:A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8" width="9.28"/>
    <col collapsed="false" customWidth="true" hidden="false" outlineLevel="0" max="3" min="3" style="49" width="9.28"/>
    <col collapsed="false" customWidth="true" hidden="false" outlineLevel="0" max="4" min="4" style="50" width="21.99"/>
    <col collapsed="false" customWidth="true" hidden="false" outlineLevel="0" max="5" min="5" style="1" width="10.13"/>
    <col collapsed="false" customWidth="true" hidden="false" outlineLevel="0" max="7" min="6" style="1" width="9.4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2" min="11" style="1" width="9.41"/>
    <col collapsed="false" customWidth="true" hidden="false" outlineLevel="0" max="14" min="13" style="1" width="10.28"/>
    <col collapsed="false" customWidth="true" hidden="false" outlineLevel="0" max="15" min="15" style="1" width="10.13"/>
    <col collapsed="false" customWidth="true" hidden="false" outlineLevel="0" max="17" min="16" style="1" width="9.41"/>
    <col collapsed="false" customWidth="true" hidden="false" outlineLevel="0" max="18" min="18" style="1" width="10.28"/>
    <col collapsed="false" customWidth="true" hidden="false" outlineLevel="0" max="19" min="19" style="1" width="8.99"/>
    <col collapsed="false" customWidth="true" hidden="false" outlineLevel="0" max="20" min="20" style="1" width="10.13"/>
    <col collapsed="false" customWidth="true" hidden="false" outlineLevel="0" max="22" min="21" style="1" width="9.41"/>
    <col collapsed="false" customWidth="true" hidden="false" outlineLevel="0" max="23" min="23" style="1" width="10.28"/>
    <col collapsed="false" customWidth="true" hidden="false" outlineLevel="0" max="24" min="24" style="1" width="8.99"/>
    <col collapsed="false" customWidth="true" hidden="false" outlineLevel="0" max="25" min="25" style="1" width="10.13"/>
    <col collapsed="false" customWidth="true" hidden="false" outlineLevel="0" max="27" min="26" style="1" width="9.41"/>
    <col collapsed="false" customWidth="true" hidden="false" outlineLevel="0" max="28" min="28" style="1" width="10.28"/>
    <col collapsed="false" customWidth="true" hidden="false" outlineLevel="0" max="30" min="29" style="1" width="8.99"/>
    <col collapsed="false" customWidth="true" hidden="false" outlineLevel="0" max="31" min="31" style="1" width="9.41"/>
    <col collapsed="false" customWidth="true" hidden="false" outlineLevel="0" max="32" min="32" style="47" width="1.99"/>
    <col collapsed="false" customWidth="true" hidden="false" outlineLevel="0" max="33" min="33" style="47" width="6.56"/>
    <col collapsed="false" customWidth="true" hidden="false" outlineLevel="0" max="34" min="34" style="47" width="6.7"/>
    <col collapsed="false" customWidth="true" hidden="false" outlineLevel="0" max="35" min="35" style="47" width="6.56"/>
    <col collapsed="false" customWidth="true" hidden="false" outlineLevel="0" max="36" min="36" style="47" width="6.7"/>
    <col collapsed="false" customWidth="true" hidden="false" outlineLevel="0" max="37" min="37" style="47" width="6.56"/>
    <col collapsed="false" customWidth="true" hidden="false" outlineLevel="0" max="38" min="38" style="47" width="6.7"/>
    <col collapsed="false" customWidth="true" hidden="false" outlineLevel="0" max="39" min="39" style="47" width="6.56"/>
    <col collapsed="false" customWidth="true" hidden="false" outlineLevel="0" max="41" min="40" style="47" width="9.85"/>
    <col collapsed="false" customWidth="true" hidden="false" outlineLevel="0" max="42" min="42" style="47" width="5.85"/>
    <col collapsed="false" customWidth="true" hidden="false" outlineLevel="0" max="43" min="43" style="47" width="3.99"/>
    <col collapsed="false" customWidth="false" hidden="false" outlineLevel="0" max="257" min="44" style="47" width="9.14"/>
  </cols>
  <sheetData>
    <row r="1" customFormat="false" ht="20.25" hidden="false" customHeight="true" outlineLevel="0" collapsed="false">
      <c r="B1" s="51" t="s">
        <v>4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 t="s">
        <v>46</v>
      </c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</row>
    <row r="2" customFormat="false" ht="15.75" hidden="false" customHeight="false" outlineLevel="0" collapsed="false">
      <c r="B2" s="49" t="s">
        <v>47</v>
      </c>
      <c r="D2" s="49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4"/>
      <c r="AF2" s="55"/>
      <c r="AG2" s="55"/>
      <c r="AH2" s="56"/>
      <c r="AI2" s="56"/>
      <c r="AJ2" s="56"/>
      <c r="AK2" s="56"/>
      <c r="AL2" s="56"/>
    </row>
    <row r="3" customFormat="false" ht="7.5" hidden="false" customHeight="true" outlineLevel="0" collapsed="false">
      <c r="D3" s="57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</row>
    <row r="4" customFormat="false" ht="30" hidden="false" customHeight="false" outlineLevel="0" collapsed="false">
      <c r="B4" s="60" t="s">
        <v>64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</row>
    <row r="5" customFormat="false" ht="5.25" hidden="false" customHeight="true" outlineLevel="0" collapsed="false"/>
    <row r="6" customFormat="false" ht="21" hidden="false" customHeight="true" outlineLevel="0" collapsed="false">
      <c r="B6" s="62" t="n">
        <v>43798</v>
      </c>
      <c r="C6" s="62"/>
      <c r="D6" s="62"/>
      <c r="E6" s="64" t="s">
        <v>49</v>
      </c>
      <c r="F6" s="64"/>
      <c r="G6" s="64"/>
      <c r="H6" s="64"/>
      <c r="I6" s="64"/>
      <c r="J6" s="64" t="s">
        <v>50</v>
      </c>
      <c r="K6" s="64"/>
      <c r="L6" s="64"/>
      <c r="M6" s="64"/>
      <c r="N6" s="64"/>
      <c r="O6" s="64" t="s">
        <v>51</v>
      </c>
      <c r="P6" s="64"/>
      <c r="Q6" s="64"/>
      <c r="R6" s="64"/>
      <c r="S6" s="64"/>
      <c r="T6" s="64" t="s">
        <v>52</v>
      </c>
      <c r="U6" s="64"/>
      <c r="V6" s="64"/>
      <c r="W6" s="64"/>
      <c r="X6" s="64"/>
      <c r="Y6" s="64" t="s">
        <v>53</v>
      </c>
      <c r="Z6" s="64"/>
      <c r="AA6" s="64"/>
      <c r="AB6" s="64"/>
      <c r="AC6" s="64"/>
      <c r="AD6" s="64"/>
    </row>
    <row r="7" customFormat="false" ht="21" hidden="false" customHeight="true" outlineLevel="0" collapsed="false">
      <c r="B7" s="65" t="s">
        <v>11</v>
      </c>
      <c r="C7" s="66"/>
      <c r="D7" s="67" t="s">
        <v>12</v>
      </c>
      <c r="E7" s="68" t="s">
        <v>65</v>
      </c>
      <c r="F7" s="69" t="s">
        <v>55</v>
      </c>
      <c r="G7" s="69" t="s">
        <v>56</v>
      </c>
      <c r="H7" s="69" t="s">
        <v>13</v>
      </c>
      <c r="I7" s="70"/>
      <c r="J7" s="68" t="s">
        <v>65</v>
      </c>
      <c r="K7" s="69" t="s">
        <v>55</v>
      </c>
      <c r="L7" s="69" t="s">
        <v>56</v>
      </c>
      <c r="M7" s="69" t="s">
        <v>13</v>
      </c>
      <c r="N7" s="70"/>
      <c r="O7" s="68" t="s">
        <v>65</v>
      </c>
      <c r="P7" s="69" t="s">
        <v>55</v>
      </c>
      <c r="Q7" s="69" t="s">
        <v>56</v>
      </c>
      <c r="R7" s="69" t="s">
        <v>13</v>
      </c>
      <c r="S7" s="70"/>
      <c r="T7" s="68" t="s">
        <v>65</v>
      </c>
      <c r="U7" s="69" t="s">
        <v>55</v>
      </c>
      <c r="V7" s="69" t="s">
        <v>56</v>
      </c>
      <c r="W7" s="69" t="s">
        <v>13</v>
      </c>
      <c r="X7" s="70"/>
      <c r="Y7" s="68" t="s">
        <v>65</v>
      </c>
      <c r="Z7" s="69" t="s">
        <v>55</v>
      </c>
      <c r="AA7" s="69" t="s">
        <v>56</v>
      </c>
      <c r="AB7" s="69" t="s">
        <v>13</v>
      </c>
      <c r="AC7" s="70"/>
      <c r="AD7" s="70" t="s">
        <v>13</v>
      </c>
      <c r="AE7" s="70" t="s">
        <v>57</v>
      </c>
      <c r="AF7" s="71"/>
    </row>
    <row r="8" customFormat="false" ht="24" hidden="false" customHeight="true" outlineLevel="0" collapsed="false">
      <c r="B8" s="72" t="n">
        <v>1</v>
      </c>
      <c r="C8" s="73"/>
      <c r="D8" s="74" t="s">
        <v>22</v>
      </c>
      <c r="E8" s="75" t="n">
        <v>2</v>
      </c>
      <c r="F8" s="76" t="n">
        <v>53</v>
      </c>
      <c r="G8" s="76" t="n">
        <v>3</v>
      </c>
      <c r="H8" s="77" t="n">
        <f aca="false">F8/(F$12+F$13+F$14+F$15)</f>
        <v>0.240909090909091</v>
      </c>
      <c r="I8" s="78" t="n">
        <v>0.43801652892562</v>
      </c>
      <c r="J8" s="174" t="n">
        <v>1</v>
      </c>
      <c r="K8" s="175" t="n">
        <v>37</v>
      </c>
      <c r="L8" s="175" t="n">
        <v>2</v>
      </c>
      <c r="M8" s="176" t="n">
        <f aca="false">K8/(K$8+K$9+K$10+K$11)</f>
        <v>0.215116279069767</v>
      </c>
      <c r="N8" s="177" t="n">
        <v>0.248322147651007</v>
      </c>
      <c r="O8" s="178" t="n">
        <v>1</v>
      </c>
      <c r="P8" s="179" t="n">
        <v>57</v>
      </c>
      <c r="Q8" s="154" t="n">
        <v>3</v>
      </c>
      <c r="R8" s="155" t="n">
        <f aca="false">P8/(P$8+P$9+P$10+P$11)</f>
        <v>0.278048780487805</v>
      </c>
      <c r="S8" s="156" t="n">
        <v>0.341317365269461</v>
      </c>
      <c r="T8" s="180" t="n">
        <v>1</v>
      </c>
      <c r="U8" s="181" t="n">
        <v>62</v>
      </c>
      <c r="V8" s="181" t="n">
        <v>3</v>
      </c>
      <c r="W8" s="140" t="n">
        <f aca="false">U8/(U$8+U$9+U$10+U$11)</f>
        <v>0.340659340659341</v>
      </c>
      <c r="X8" s="141" t="n">
        <v>0.36046511627907</v>
      </c>
      <c r="Y8" s="182" t="n">
        <v>1</v>
      </c>
      <c r="Z8" s="183" t="n">
        <v>21</v>
      </c>
      <c r="AA8" s="183" t="n">
        <v>1</v>
      </c>
      <c r="AB8" s="184" t="n">
        <f aca="false">Z8/(Z$8+Z$9+Z$10+Z$11)</f>
        <v>0.1640625</v>
      </c>
      <c r="AC8" s="185" t="n">
        <v>0.221052631578947</v>
      </c>
      <c r="AD8" s="95" t="n">
        <f aca="false">AVERAGE(S8,X8,AC8,N8,I8)</f>
        <v>0.321834757940821</v>
      </c>
      <c r="AE8" s="96" t="n">
        <f aca="false">G8+L8+Q8+V8+AA8</f>
        <v>12</v>
      </c>
      <c r="AF8" s="186"/>
    </row>
    <row r="9" customFormat="false" ht="24" hidden="false" customHeight="true" outlineLevel="0" collapsed="false">
      <c r="B9" s="72" t="n">
        <v>2</v>
      </c>
      <c r="C9" s="97"/>
      <c r="D9" s="112" t="s">
        <v>28</v>
      </c>
      <c r="E9" s="113" t="n">
        <v>1</v>
      </c>
      <c r="F9" s="114" t="n">
        <v>64</v>
      </c>
      <c r="G9" s="114" t="n">
        <v>2</v>
      </c>
      <c r="H9" s="115" t="n">
        <f aca="false">F9/(F$8+F$9+F$10+F$11)</f>
        <v>0.286995515695067</v>
      </c>
      <c r="I9" s="116" t="n">
        <v>0.258064516129032</v>
      </c>
      <c r="J9" s="187" t="n">
        <v>2</v>
      </c>
      <c r="K9" s="188" t="n">
        <v>43</v>
      </c>
      <c r="L9" s="188" t="n">
        <v>2</v>
      </c>
      <c r="M9" s="176" t="n">
        <f aca="false">K9/(K$12+K$13+K$14+K$15)</f>
        <v>0.193693693693694</v>
      </c>
      <c r="N9" s="177" t="n">
        <v>0.242937853107345</v>
      </c>
      <c r="O9" s="189" t="n">
        <v>2</v>
      </c>
      <c r="P9" s="190" t="n">
        <v>48</v>
      </c>
      <c r="Q9" s="191" t="n">
        <v>3</v>
      </c>
      <c r="R9" s="108" t="n">
        <f aca="false">P9/(P$12+P$13+P$14+P$15)</f>
        <v>0.313725490196078</v>
      </c>
      <c r="S9" s="192" t="n">
        <v>0.448598130841122</v>
      </c>
      <c r="T9" s="180" t="n">
        <v>1</v>
      </c>
      <c r="U9" s="139" t="n">
        <v>59</v>
      </c>
      <c r="V9" s="139" t="n">
        <v>2</v>
      </c>
      <c r="W9" s="140" t="n">
        <f aca="false">U9/(U$8+U$9+U$10+U$11)</f>
        <v>0.324175824175824</v>
      </c>
      <c r="X9" s="141" t="n">
        <v>0.343023255813954</v>
      </c>
      <c r="Y9" s="193" t="n">
        <v>1</v>
      </c>
      <c r="Z9" s="194" t="n">
        <v>31</v>
      </c>
      <c r="AA9" s="194" t="n">
        <v>2</v>
      </c>
      <c r="AB9" s="184" t="n">
        <f aca="false">Z9/(Z$8+Z$9+Z$10+Z$11)</f>
        <v>0.2421875</v>
      </c>
      <c r="AC9" s="185" t="n">
        <v>0.326315789473684</v>
      </c>
      <c r="AD9" s="95" t="n">
        <f aca="false">AVERAGE(S9,X9,AC9,N9,I9)</f>
        <v>0.323787909073027</v>
      </c>
      <c r="AE9" s="96" t="n">
        <f aca="false">G9+L9+Q9+V9+AA9</f>
        <v>11</v>
      </c>
      <c r="AF9" s="186"/>
    </row>
    <row r="10" customFormat="false" ht="24" hidden="false" customHeight="true" outlineLevel="0" collapsed="false">
      <c r="B10" s="72" t="n">
        <v>3</v>
      </c>
      <c r="C10" s="97"/>
      <c r="D10" s="112" t="s">
        <v>18</v>
      </c>
      <c r="E10" s="135" t="n">
        <v>2</v>
      </c>
      <c r="F10" s="136" t="n">
        <v>23</v>
      </c>
      <c r="G10" s="136" t="n">
        <v>1</v>
      </c>
      <c r="H10" s="77" t="n">
        <f aca="false">F10/(F$12+F$13+F$14+F$15)</f>
        <v>0.104545454545455</v>
      </c>
      <c r="I10" s="78" t="n">
        <v>0.190082644628099</v>
      </c>
      <c r="J10" s="195" t="n">
        <v>4</v>
      </c>
      <c r="K10" s="196" t="n">
        <v>49</v>
      </c>
      <c r="L10" s="196" t="n">
        <v>2</v>
      </c>
      <c r="M10" s="176" t="n">
        <f aca="false">K10/(K$19+K$20+K$21)</f>
        <v>0.362962962962963</v>
      </c>
      <c r="N10" s="197" t="n">
        <v>0.320261437908497</v>
      </c>
      <c r="O10" s="198" t="n">
        <v>3</v>
      </c>
      <c r="P10" s="199" t="n">
        <v>58</v>
      </c>
      <c r="Q10" s="200" t="n">
        <v>3</v>
      </c>
      <c r="R10" s="121" t="n">
        <f aca="false">P10/(P$16+P$17+P$18)</f>
        <v>0.42962962962963</v>
      </c>
      <c r="S10" s="201" t="n">
        <v>0.358024691358025</v>
      </c>
      <c r="T10" s="88" t="n">
        <v>2</v>
      </c>
      <c r="U10" s="123" t="n">
        <v>41</v>
      </c>
      <c r="V10" s="123" t="n">
        <v>2</v>
      </c>
      <c r="W10" s="90" t="n">
        <f aca="false">U10/(U$12+U$13+U$14+U$15)</f>
        <v>0.245508982035928</v>
      </c>
      <c r="X10" s="91" t="n">
        <v>0.275167785234899</v>
      </c>
      <c r="Y10" s="193" t="n">
        <v>1</v>
      </c>
      <c r="Z10" s="194" t="n">
        <v>33</v>
      </c>
      <c r="AA10" s="194" t="n">
        <v>3</v>
      </c>
      <c r="AB10" s="184" t="n">
        <f aca="false">Z10/(Z$8+Z$9+Z$10+Z$11)</f>
        <v>0.2578125</v>
      </c>
      <c r="AC10" s="185" t="n">
        <v>0.347368421052632</v>
      </c>
      <c r="AD10" s="95" t="n">
        <f aca="false">AVERAGE(S10,X10,AC10,N10,I10)</f>
        <v>0.29818099603643</v>
      </c>
      <c r="AE10" s="96" t="n">
        <f aca="false">G10+L10+Q10+V10+AA10</f>
        <v>11</v>
      </c>
      <c r="AF10" s="186"/>
    </row>
    <row r="11" customFormat="false" ht="24" hidden="false" customHeight="true" outlineLevel="0" collapsed="false">
      <c r="B11" s="72" t="n">
        <v>4</v>
      </c>
      <c r="C11" s="97"/>
      <c r="D11" s="112" t="s">
        <v>29</v>
      </c>
      <c r="E11" s="142" t="n">
        <v>4</v>
      </c>
      <c r="F11" s="143" t="n">
        <v>83</v>
      </c>
      <c r="G11" s="143" t="n">
        <v>3</v>
      </c>
      <c r="H11" s="144" t="n">
        <f aca="false">F11/(F$19+F$20+F$21)</f>
        <v>0.400966183574879</v>
      </c>
      <c r="I11" s="145" t="n">
        <v>0.427835051546392</v>
      </c>
      <c r="J11" s="202" t="n">
        <v>1</v>
      </c>
      <c r="K11" s="188" t="n">
        <v>43</v>
      </c>
      <c r="L11" s="188" t="n">
        <v>3</v>
      </c>
      <c r="M11" s="176" t="n">
        <f aca="false">K11/(K$8+K$9+K$10+K$11)</f>
        <v>0.25</v>
      </c>
      <c r="N11" s="177" t="n">
        <v>0.288590604026846</v>
      </c>
      <c r="O11" s="178" t="n">
        <v>1</v>
      </c>
      <c r="P11" s="153" t="n">
        <v>42</v>
      </c>
      <c r="Q11" s="154" t="n">
        <v>1</v>
      </c>
      <c r="R11" s="155" t="n">
        <f aca="false">P11/(P$8+P$9+P$10+P$11)</f>
        <v>0.204878048780488</v>
      </c>
      <c r="S11" s="156" t="n">
        <v>0.251497005988024</v>
      </c>
      <c r="T11" s="180" t="n">
        <v>1</v>
      </c>
      <c r="U11" s="139" t="n">
        <v>20</v>
      </c>
      <c r="V11" s="139" t="n">
        <v>0</v>
      </c>
      <c r="W11" s="140" t="n">
        <f aca="false">U11/(U$8+U$9+U$10+U$11)</f>
        <v>0.10989010989011</v>
      </c>
      <c r="X11" s="141" t="n">
        <v>0.116279069767442</v>
      </c>
      <c r="Y11" s="203" t="n">
        <v>2</v>
      </c>
      <c r="Z11" s="204" t="n">
        <v>43</v>
      </c>
      <c r="AA11" s="204" t="n">
        <v>3</v>
      </c>
      <c r="AB11" s="205" t="n">
        <f aca="false">Z11/(Z$12+Z$13+Z$14+Z$15)</f>
        <v>0.1699604743083</v>
      </c>
      <c r="AC11" s="206" t="n">
        <v>0.275641025641026</v>
      </c>
      <c r="AD11" s="95" t="n">
        <f aca="false">AVERAGE(S11,X11,AC11,N11,I11)</f>
        <v>0.271968551393946</v>
      </c>
      <c r="AE11" s="96" t="n">
        <f aca="false">G11+L11+Q11+V11+AA11</f>
        <v>10</v>
      </c>
      <c r="AF11" s="186"/>
    </row>
    <row r="12" customFormat="false" ht="24" hidden="false" customHeight="true" outlineLevel="0" collapsed="false">
      <c r="B12" s="72" t="n">
        <v>5</v>
      </c>
      <c r="C12" s="97"/>
      <c r="D12" s="112" t="s">
        <v>26</v>
      </c>
      <c r="E12" s="135" t="n">
        <v>2</v>
      </c>
      <c r="F12" s="136" t="n">
        <v>28</v>
      </c>
      <c r="G12" s="136" t="n">
        <v>2</v>
      </c>
      <c r="H12" s="77" t="n">
        <f aca="false">F12/(F$12+F$13+F$14+F$15)</f>
        <v>0.127272727272727</v>
      </c>
      <c r="I12" s="78" t="n">
        <v>0.231404958677686</v>
      </c>
      <c r="J12" s="187" t="n">
        <v>2</v>
      </c>
      <c r="K12" s="188" t="n">
        <v>55</v>
      </c>
      <c r="L12" s="188" t="n">
        <v>3</v>
      </c>
      <c r="M12" s="176" t="n">
        <f aca="false">K12/(K$12+K$13+K$14+K$15)</f>
        <v>0.247747747747748</v>
      </c>
      <c r="N12" s="177" t="n">
        <v>0.310734463276836</v>
      </c>
      <c r="O12" s="152" t="n">
        <v>1</v>
      </c>
      <c r="P12" s="153" t="n">
        <v>56</v>
      </c>
      <c r="Q12" s="154" t="n">
        <v>2</v>
      </c>
      <c r="R12" s="155" t="n">
        <f aca="false">P12/(P$8+P$9+P$10+P$11)</f>
        <v>0.273170731707317</v>
      </c>
      <c r="S12" s="156" t="n">
        <v>0.335329341317365</v>
      </c>
      <c r="T12" s="138" t="n">
        <v>1</v>
      </c>
      <c r="U12" s="139" t="n">
        <v>31</v>
      </c>
      <c r="V12" s="139" t="n">
        <v>1</v>
      </c>
      <c r="W12" s="140" t="n">
        <f aca="false">U12/(U$8+U$9+U$10+U$11)</f>
        <v>0.17032967032967</v>
      </c>
      <c r="X12" s="141" t="n">
        <v>0.180232558139535</v>
      </c>
      <c r="Y12" s="203" t="n">
        <v>2</v>
      </c>
      <c r="Z12" s="204" t="n">
        <v>40</v>
      </c>
      <c r="AA12" s="204" t="n">
        <v>2</v>
      </c>
      <c r="AB12" s="205" t="n">
        <f aca="false">Z12/(Z$12+Z$13+Z$14+Z$15)</f>
        <v>0.158102766798419</v>
      </c>
      <c r="AC12" s="206" t="n">
        <v>0.256410256410256</v>
      </c>
      <c r="AD12" s="95" t="n">
        <f aca="false">AVERAGE(S12,X12,AC12,N12,I12)</f>
        <v>0.262822315564336</v>
      </c>
      <c r="AE12" s="96" t="n">
        <f aca="false">G12+L12+Q12+V12+AA12</f>
        <v>10</v>
      </c>
      <c r="AF12" s="207"/>
    </row>
    <row r="13" customFormat="false" ht="24" hidden="false" customHeight="true" outlineLevel="0" collapsed="false">
      <c r="B13" s="72" t="n">
        <v>6</v>
      </c>
      <c r="C13" s="97"/>
      <c r="D13" s="112" t="s">
        <v>45</v>
      </c>
      <c r="E13" s="142" t="n">
        <v>4</v>
      </c>
      <c r="F13" s="143" t="n">
        <v>67</v>
      </c>
      <c r="G13" s="143" t="n">
        <v>2</v>
      </c>
      <c r="H13" s="144" t="n">
        <f aca="false">F13/(F$19+F$20+F$21)</f>
        <v>0.323671497584541</v>
      </c>
      <c r="I13" s="145" t="n">
        <v>0.345360824742268</v>
      </c>
      <c r="J13" s="187" t="n">
        <v>2</v>
      </c>
      <c r="K13" s="188" t="n">
        <v>38</v>
      </c>
      <c r="L13" s="188" t="n">
        <v>0</v>
      </c>
      <c r="M13" s="176" t="n">
        <f aca="false">K13/(K$12+K$13+K$14+K$15)</f>
        <v>0.171171171171171</v>
      </c>
      <c r="N13" s="177" t="n">
        <v>0.214689265536723</v>
      </c>
      <c r="O13" s="134" t="n">
        <v>4</v>
      </c>
      <c r="P13" s="129" t="n">
        <v>66</v>
      </c>
      <c r="Q13" s="85" t="n">
        <v>3</v>
      </c>
      <c r="R13" s="86" t="n">
        <f aca="false">P13/(P$19+P$20+P$21)</f>
        <v>0.568965517241379</v>
      </c>
      <c r="S13" s="87" t="n">
        <v>0.38150289017341</v>
      </c>
      <c r="T13" s="126" t="n">
        <v>2</v>
      </c>
      <c r="U13" s="123" t="n">
        <v>35</v>
      </c>
      <c r="V13" s="123" t="n">
        <v>1</v>
      </c>
      <c r="W13" s="90" t="n">
        <f aca="false">U13/(U$12+U$13+U$14+U$15)</f>
        <v>0.209580838323353</v>
      </c>
      <c r="X13" s="91" t="n">
        <v>0.23489932885906</v>
      </c>
      <c r="Y13" s="203" t="n">
        <v>3</v>
      </c>
      <c r="Z13" s="204" t="n">
        <v>60</v>
      </c>
      <c r="AA13" s="204" t="n">
        <v>3</v>
      </c>
      <c r="AB13" s="205" t="n">
        <f aca="false">Z13/(Z$16+Z$17+Z$18)</f>
        <v>0.410958904109589</v>
      </c>
      <c r="AC13" s="206" t="n">
        <v>0.410958904109589</v>
      </c>
      <c r="AD13" s="95" t="n">
        <f aca="false">AVERAGE(S13,X13,AC13,N13,I13)</f>
        <v>0.31748224268421</v>
      </c>
      <c r="AE13" s="96" t="n">
        <f aca="false">G13+L13+Q13+V13+AA13</f>
        <v>9</v>
      </c>
      <c r="AF13" s="207"/>
    </row>
    <row r="14" customFormat="false" ht="24" hidden="false" customHeight="true" outlineLevel="0" collapsed="false">
      <c r="B14" s="72" t="n">
        <v>7</v>
      </c>
      <c r="C14" s="97"/>
      <c r="D14" s="112" t="s">
        <v>31</v>
      </c>
      <c r="E14" s="142" t="n">
        <v>4</v>
      </c>
      <c r="F14" s="143" t="n">
        <v>44</v>
      </c>
      <c r="G14" s="143" t="n">
        <v>1</v>
      </c>
      <c r="H14" s="144" t="n">
        <f aca="false">F14/(F$19+F$20+F$21)</f>
        <v>0.21256038647343</v>
      </c>
      <c r="I14" s="145" t="n">
        <v>0.22680412371134</v>
      </c>
      <c r="J14" s="130" t="n">
        <v>3</v>
      </c>
      <c r="K14" s="131" t="n">
        <v>94</v>
      </c>
      <c r="L14" s="131" t="n">
        <v>3</v>
      </c>
      <c r="M14" s="176" t="n">
        <f aca="false">K14/(K$16+K$17+K$18)</f>
        <v>0.56969696969697</v>
      </c>
      <c r="N14" s="133" t="n">
        <v>0.437209302325581</v>
      </c>
      <c r="O14" s="208" t="n">
        <v>1</v>
      </c>
      <c r="P14" s="153" t="n">
        <v>12</v>
      </c>
      <c r="Q14" s="154" t="n">
        <v>0</v>
      </c>
      <c r="R14" s="155" t="n">
        <f aca="false">P14/(P$8+P$9+P$10+P$11)</f>
        <v>0.0585365853658537</v>
      </c>
      <c r="S14" s="156" t="n">
        <v>0.0718562874251497</v>
      </c>
      <c r="T14" s="126" t="n">
        <v>3</v>
      </c>
      <c r="U14" s="123" t="n">
        <v>43</v>
      </c>
      <c r="V14" s="123" t="n">
        <v>1</v>
      </c>
      <c r="W14" s="90" t="n">
        <f aca="false">U14/(U$16+U$17+U$18)</f>
        <v>0.255952380952381</v>
      </c>
      <c r="X14" s="91" t="n">
        <v>0.265432098765432</v>
      </c>
      <c r="Y14" s="209" t="n">
        <v>4</v>
      </c>
      <c r="Z14" s="210" t="n">
        <v>115</v>
      </c>
      <c r="AA14" s="210" t="n">
        <v>3</v>
      </c>
      <c r="AB14" s="211" t="n">
        <f aca="false">Z14/(Z$19+Z$20+Z$21)</f>
        <v>1.49350649350649</v>
      </c>
      <c r="AC14" s="212" t="n">
        <v>0.555555555555556</v>
      </c>
      <c r="AD14" s="95" t="n">
        <f aca="false">AVERAGE(S14,X14,AC14,N14,I14)</f>
        <v>0.311371473556612</v>
      </c>
      <c r="AE14" s="96" t="n">
        <f aca="false">G14+L14+Q14+V14+AA14</f>
        <v>8</v>
      </c>
      <c r="AF14" s="207"/>
    </row>
    <row r="15" customFormat="false" ht="24" hidden="false" customHeight="true" outlineLevel="0" collapsed="false">
      <c r="B15" s="72" t="n">
        <v>8</v>
      </c>
      <c r="C15" s="97"/>
      <c r="D15" s="98" t="s">
        <v>39</v>
      </c>
      <c r="E15" s="99" t="n">
        <v>3</v>
      </c>
      <c r="F15" s="100" t="n">
        <v>81</v>
      </c>
      <c r="G15" s="100" t="n">
        <v>3</v>
      </c>
      <c r="H15" s="90" t="n">
        <f aca="false">F15/(F$16+F$17+F$18)</f>
        <v>0.653225806451613</v>
      </c>
      <c r="I15" s="91" t="n">
        <v>0.383886255924171</v>
      </c>
      <c r="J15" s="202" t="n">
        <v>1</v>
      </c>
      <c r="K15" s="213" t="n">
        <v>35</v>
      </c>
      <c r="L15" s="213" t="n">
        <v>1</v>
      </c>
      <c r="M15" s="176" t="n">
        <f aca="false">K15/(K$8+K$9+K$10+K$11)</f>
        <v>0.203488372093023</v>
      </c>
      <c r="N15" s="177" t="n">
        <v>0.23489932885906</v>
      </c>
      <c r="O15" s="214" t="n">
        <v>2</v>
      </c>
      <c r="P15" s="215" t="n">
        <v>19</v>
      </c>
      <c r="Q15" s="191" t="n">
        <v>1</v>
      </c>
      <c r="R15" s="108" t="n">
        <f aca="false">P15/(P$12+P$13+P$14+P$15)</f>
        <v>0.124183006535948</v>
      </c>
      <c r="S15" s="192" t="n">
        <v>0.177570093457944</v>
      </c>
      <c r="T15" s="126" t="n">
        <v>3</v>
      </c>
      <c r="U15" s="100" t="n">
        <v>58</v>
      </c>
      <c r="V15" s="100" t="n">
        <v>2</v>
      </c>
      <c r="W15" s="90" t="n">
        <f aca="false">U15/(U$16+U$17+U$18)</f>
        <v>0.345238095238095</v>
      </c>
      <c r="X15" s="91" t="n">
        <v>0.358024691358025</v>
      </c>
      <c r="Y15" s="216" t="n">
        <v>2</v>
      </c>
      <c r="Z15" s="217" t="n">
        <v>38</v>
      </c>
      <c r="AA15" s="217" t="n">
        <v>1</v>
      </c>
      <c r="AB15" s="205" t="n">
        <f aca="false">Z15/(Z$12+Z$13+Z$14+Z$15)</f>
        <v>0.150197628458498</v>
      </c>
      <c r="AC15" s="206" t="n">
        <v>0.243589743589744</v>
      </c>
      <c r="AD15" s="95" t="n">
        <f aca="false">AVERAGE(S15,X15,AC15,N15,I15)</f>
        <v>0.279594022637789</v>
      </c>
      <c r="AE15" s="96" t="n">
        <f aca="false">G15+L15+Q15+V15+AA15</f>
        <v>8</v>
      </c>
      <c r="AF15" s="207"/>
    </row>
    <row r="16" customFormat="false" ht="24" hidden="false" customHeight="true" outlineLevel="0" collapsed="false">
      <c r="B16" s="72" t="n">
        <v>9</v>
      </c>
      <c r="C16" s="97"/>
      <c r="D16" s="112" t="s">
        <v>24</v>
      </c>
      <c r="E16" s="135" t="n">
        <v>2</v>
      </c>
      <c r="F16" s="136" t="n">
        <v>17</v>
      </c>
      <c r="G16" s="136" t="n">
        <v>0</v>
      </c>
      <c r="H16" s="77" t="n">
        <f aca="false">F16/(F$12+F$13+F$14+F$15)</f>
        <v>0.0772727272727273</v>
      </c>
      <c r="I16" s="78" t="n">
        <v>0.140495867768595</v>
      </c>
      <c r="J16" s="195" t="n">
        <v>4</v>
      </c>
      <c r="K16" s="196" t="n">
        <v>43</v>
      </c>
      <c r="L16" s="196" t="n">
        <v>1</v>
      </c>
      <c r="M16" s="176" t="n">
        <f aca="false">K16/(K$19+K$20+K$21)</f>
        <v>0.318518518518519</v>
      </c>
      <c r="N16" s="197" t="n">
        <v>0.281045751633987</v>
      </c>
      <c r="O16" s="134" t="n">
        <v>4</v>
      </c>
      <c r="P16" s="129" t="n">
        <v>54</v>
      </c>
      <c r="Q16" s="85" t="n">
        <v>2</v>
      </c>
      <c r="R16" s="86" t="n">
        <f aca="false">P16/(P$19+P$20+P$21)</f>
        <v>0.46551724137931</v>
      </c>
      <c r="S16" s="87" t="n">
        <v>0.312138728323699</v>
      </c>
      <c r="T16" s="218" t="n">
        <v>4</v>
      </c>
      <c r="U16" s="219" t="n">
        <v>95</v>
      </c>
      <c r="V16" s="219" t="n">
        <v>3</v>
      </c>
      <c r="W16" s="220" t="n">
        <f aca="false">U16/(U$19+U$20+U$21)</f>
        <v>0.405982905982906</v>
      </c>
      <c r="X16" s="221" t="n">
        <v>0.354477611940299</v>
      </c>
      <c r="Y16" s="203" t="n">
        <v>3</v>
      </c>
      <c r="Z16" s="204" t="n">
        <v>44</v>
      </c>
      <c r="AA16" s="204" t="n">
        <v>2</v>
      </c>
      <c r="AB16" s="205" t="n">
        <f aca="false">Z16/(Z$16+Z$17+Z$18)</f>
        <v>0.301369863013699</v>
      </c>
      <c r="AC16" s="206" t="n">
        <v>0.301369863013699</v>
      </c>
      <c r="AD16" s="95" t="n">
        <f aca="false">AVERAGE(S16,X16,AC16,N16,I16)</f>
        <v>0.277905564536056</v>
      </c>
      <c r="AE16" s="96" t="n">
        <f aca="false">G16+L16+Q16+V16+AA16</f>
        <v>8</v>
      </c>
      <c r="AF16" s="222"/>
    </row>
    <row r="17" customFormat="false" ht="24" hidden="false" customHeight="true" outlineLevel="0" collapsed="false">
      <c r="B17" s="72" t="n">
        <v>10</v>
      </c>
      <c r="C17" s="97"/>
      <c r="D17" s="112" t="s">
        <v>37</v>
      </c>
      <c r="E17" s="113" t="n">
        <v>1</v>
      </c>
      <c r="F17" s="114" t="n">
        <v>58</v>
      </c>
      <c r="G17" s="114" t="n">
        <v>1</v>
      </c>
      <c r="H17" s="115" t="n">
        <f aca="false">F17/(F$8+F$9+F$10+F$11)</f>
        <v>0.260089686098655</v>
      </c>
      <c r="I17" s="116" t="n">
        <v>0.233870967741935</v>
      </c>
      <c r="J17" s="130" t="n">
        <v>3</v>
      </c>
      <c r="K17" s="131" t="n">
        <v>61</v>
      </c>
      <c r="L17" s="131" t="n">
        <v>2</v>
      </c>
      <c r="M17" s="176" t="n">
        <f aca="false">K17/(K$16+K$17+K$18)</f>
        <v>0.36969696969697</v>
      </c>
      <c r="N17" s="133" t="n">
        <v>0.283720930232558</v>
      </c>
      <c r="O17" s="223" t="n">
        <v>3</v>
      </c>
      <c r="P17" s="199" t="n">
        <v>57</v>
      </c>
      <c r="Q17" s="200" t="n">
        <v>2</v>
      </c>
      <c r="R17" s="121" t="n">
        <f aca="false">P17/(P$16+P$17+P$18)</f>
        <v>0.422222222222222</v>
      </c>
      <c r="S17" s="201" t="n">
        <v>0.351851851851852</v>
      </c>
      <c r="T17" s="126" t="n">
        <v>2</v>
      </c>
      <c r="U17" s="123" t="n">
        <v>42</v>
      </c>
      <c r="V17" s="123" t="n">
        <v>3</v>
      </c>
      <c r="W17" s="90" t="n">
        <f aca="false">U17/(U$12+U$13+U$14+U$15)</f>
        <v>0.251497005988024</v>
      </c>
      <c r="X17" s="91" t="n">
        <v>0.281879194630872</v>
      </c>
      <c r="Y17" s="193" t="n">
        <v>1</v>
      </c>
      <c r="Z17" s="194" t="n">
        <v>10</v>
      </c>
      <c r="AA17" s="194" t="n">
        <v>0</v>
      </c>
      <c r="AB17" s="184" t="n">
        <f aca="false">Z17/(Z$8+Z$9+Z$10+Z$11)</f>
        <v>0.078125</v>
      </c>
      <c r="AC17" s="185" t="n">
        <v>0.105263157894737</v>
      </c>
      <c r="AD17" s="95" t="n">
        <f aca="false">AVERAGE(S17,X17,AC17,N17,I17)</f>
        <v>0.251317220470391</v>
      </c>
      <c r="AE17" s="96" t="n">
        <f aca="false">G17+L17+Q17+V17+AA17</f>
        <v>8</v>
      </c>
      <c r="AF17" s="222"/>
    </row>
    <row r="18" customFormat="false" ht="24" hidden="false" customHeight="true" outlineLevel="0" collapsed="false">
      <c r="B18" s="72" t="n">
        <v>11</v>
      </c>
      <c r="C18" s="97"/>
      <c r="D18" s="112" t="s">
        <v>33</v>
      </c>
      <c r="E18" s="113" t="n">
        <v>1</v>
      </c>
      <c r="F18" s="114" t="n">
        <v>49</v>
      </c>
      <c r="G18" s="114" t="n">
        <v>0</v>
      </c>
      <c r="H18" s="115" t="n">
        <f aca="false">F18/(F$8+F$9+F$10+F$11)</f>
        <v>0.219730941704036</v>
      </c>
      <c r="I18" s="116" t="n">
        <v>0.19758064516129</v>
      </c>
      <c r="J18" s="195" t="n">
        <v>4</v>
      </c>
      <c r="K18" s="196" t="n">
        <v>61</v>
      </c>
      <c r="L18" s="196" t="n">
        <v>3</v>
      </c>
      <c r="M18" s="176" t="n">
        <f aca="false">K18/(K$19+K$20+K$21)</f>
        <v>0.451851851851852</v>
      </c>
      <c r="N18" s="197" t="n">
        <v>0.398692810457516</v>
      </c>
      <c r="O18" s="224" t="n">
        <v>2</v>
      </c>
      <c r="P18" s="190" t="n">
        <v>24</v>
      </c>
      <c r="Q18" s="191" t="n">
        <v>2</v>
      </c>
      <c r="R18" s="108" t="n">
        <f aca="false">P18/(P$12+P$13+P$14+P$15)</f>
        <v>0.156862745098039</v>
      </c>
      <c r="S18" s="192" t="n">
        <v>0.224299065420561</v>
      </c>
      <c r="T18" s="126" t="n">
        <v>2</v>
      </c>
      <c r="U18" s="123" t="n">
        <v>31</v>
      </c>
      <c r="V18" s="123" t="n">
        <v>0</v>
      </c>
      <c r="W18" s="90" t="n">
        <f aca="false">U18/(U$12+U$13+U$14+U$15)</f>
        <v>0.18562874251497</v>
      </c>
      <c r="X18" s="91" t="n">
        <v>0.208053691275168</v>
      </c>
      <c r="Y18" s="209" t="n">
        <v>4</v>
      </c>
      <c r="Z18" s="210" t="n">
        <v>92</v>
      </c>
      <c r="AA18" s="210" t="n">
        <v>2</v>
      </c>
      <c r="AB18" s="211" t="n">
        <f aca="false">Z18/(Z$19+Z$20+Z$21)</f>
        <v>1.19480519480519</v>
      </c>
      <c r="AC18" s="212" t="n">
        <v>0.444444444444444</v>
      </c>
      <c r="AD18" s="95" t="n">
        <f aca="false">AVERAGE(S18,X18,AC18,N18,I18)</f>
        <v>0.294614131351796</v>
      </c>
      <c r="AE18" s="96" t="n">
        <f aca="false">G18+L18+Q18+V18+AA18</f>
        <v>7</v>
      </c>
      <c r="AF18" s="222"/>
    </row>
    <row r="19" customFormat="false" ht="24" hidden="false" customHeight="true" outlineLevel="0" collapsed="false">
      <c r="B19" s="72" t="n">
        <v>12</v>
      </c>
      <c r="C19" s="97"/>
      <c r="D19" s="112" t="s">
        <v>20</v>
      </c>
      <c r="E19" s="113" t="n">
        <v>1</v>
      </c>
      <c r="F19" s="114" t="n">
        <v>77</v>
      </c>
      <c r="G19" s="114" t="n">
        <v>3</v>
      </c>
      <c r="H19" s="115" t="n">
        <f aca="false">F19/(F$8+F$9+F$10+F$11)</f>
        <v>0.345291479820628</v>
      </c>
      <c r="I19" s="116" t="n">
        <v>0.310483870967742</v>
      </c>
      <c r="J19" s="202" t="n">
        <v>1</v>
      </c>
      <c r="K19" s="188" t="n">
        <v>34</v>
      </c>
      <c r="L19" s="188" t="n">
        <v>0</v>
      </c>
      <c r="M19" s="176" t="n">
        <f aca="false">K19/(K$8+K$9+K$10+K$11)</f>
        <v>0.197674418604651</v>
      </c>
      <c r="N19" s="177" t="n">
        <v>0.228187919463087</v>
      </c>
      <c r="O19" s="223" t="n">
        <v>3</v>
      </c>
      <c r="P19" s="199" t="n">
        <v>47</v>
      </c>
      <c r="Q19" s="200" t="n">
        <v>1</v>
      </c>
      <c r="R19" s="121" t="n">
        <f aca="false">P19/(P$16+P$17+P$18)</f>
        <v>0.348148148148148</v>
      </c>
      <c r="S19" s="201" t="n">
        <v>0.290123456790123</v>
      </c>
      <c r="T19" s="126" t="n">
        <v>3</v>
      </c>
      <c r="U19" s="123" t="n">
        <v>61</v>
      </c>
      <c r="V19" s="123" t="n">
        <v>3</v>
      </c>
      <c r="W19" s="90" t="n">
        <f aca="false">U19/(U$16+U$17+U$18)</f>
        <v>0.363095238095238</v>
      </c>
      <c r="X19" s="91" t="n">
        <v>0.376543209876543</v>
      </c>
      <c r="Y19" s="203" t="n">
        <v>2</v>
      </c>
      <c r="Z19" s="204" t="n">
        <v>35</v>
      </c>
      <c r="AA19" s="204" t="n">
        <v>0</v>
      </c>
      <c r="AB19" s="205" t="n">
        <f aca="false">Z19/(Z$12+Z$13+Z$14+Z$15)</f>
        <v>0.138339920948617</v>
      </c>
      <c r="AC19" s="206" t="n">
        <v>0.224358974358974</v>
      </c>
      <c r="AD19" s="95" t="n">
        <f aca="false">AVERAGE(S19,X19,AC19,N19,I19)</f>
        <v>0.285939486291294</v>
      </c>
      <c r="AE19" s="96" t="n">
        <f aca="false">G19+L19+Q19+V19+AA19</f>
        <v>7</v>
      </c>
      <c r="AF19" s="225"/>
    </row>
    <row r="20" customFormat="false" ht="24" hidden="false" customHeight="true" outlineLevel="0" collapsed="false">
      <c r="B20" s="72" t="n">
        <v>13</v>
      </c>
      <c r="C20" s="97"/>
      <c r="D20" s="112" t="s">
        <v>16</v>
      </c>
      <c r="E20" s="126" t="n">
        <v>3</v>
      </c>
      <c r="F20" s="123" t="n">
        <v>61</v>
      </c>
      <c r="G20" s="123" t="n">
        <v>1</v>
      </c>
      <c r="H20" s="90" t="n">
        <f aca="false">F20/(F$16+F$17+F$18)</f>
        <v>0.491935483870968</v>
      </c>
      <c r="I20" s="91" t="n">
        <v>0.289099526066351</v>
      </c>
      <c r="J20" s="130" t="n">
        <v>3</v>
      </c>
      <c r="K20" s="131" t="n">
        <v>60</v>
      </c>
      <c r="L20" s="131" t="n">
        <v>1</v>
      </c>
      <c r="M20" s="176" t="n">
        <f aca="false">K20/(K$16+K$17+K$18)</f>
        <v>0.363636363636364</v>
      </c>
      <c r="N20" s="133" t="n">
        <v>0.27906976744186</v>
      </c>
      <c r="O20" s="134" t="n">
        <v>4</v>
      </c>
      <c r="P20" s="129" t="n">
        <v>53</v>
      </c>
      <c r="Q20" s="85" t="n">
        <v>1</v>
      </c>
      <c r="R20" s="86" t="n">
        <f aca="false">P20/(P$19+P$20+P$21)</f>
        <v>0.456896551724138</v>
      </c>
      <c r="S20" s="87" t="n">
        <v>0.30635838150289</v>
      </c>
      <c r="T20" s="218" t="n">
        <v>4</v>
      </c>
      <c r="U20" s="219" t="n">
        <v>91</v>
      </c>
      <c r="V20" s="219" t="n">
        <v>2</v>
      </c>
      <c r="W20" s="220" t="n">
        <f aca="false">U20/(U$19+U$20+U$21)</f>
        <v>0.388888888888889</v>
      </c>
      <c r="X20" s="221" t="n">
        <v>0.33955223880597</v>
      </c>
      <c r="Y20" s="203" t="n">
        <v>3</v>
      </c>
      <c r="Z20" s="204" t="n">
        <v>42</v>
      </c>
      <c r="AA20" s="204" t="n">
        <v>1</v>
      </c>
      <c r="AB20" s="205" t="n">
        <f aca="false">Z20/(Z$16+Z$17+Z$18)</f>
        <v>0.287671232876712</v>
      </c>
      <c r="AC20" s="206" t="n">
        <v>0.287671232876712</v>
      </c>
      <c r="AD20" s="95" t="n">
        <f aca="false">AVERAGE(S20,X20,AC20,N20,I20)</f>
        <v>0.300350229338757</v>
      </c>
      <c r="AE20" s="96" t="n">
        <f aca="false">G20+L20+Q20+V20+AA20</f>
        <v>6</v>
      </c>
      <c r="AF20" s="225"/>
    </row>
    <row r="21" customFormat="false" ht="24" hidden="false" customHeight="true" outlineLevel="0" collapsed="false">
      <c r="B21" s="72" t="n">
        <v>14</v>
      </c>
      <c r="C21" s="97"/>
      <c r="D21" s="112" t="s">
        <v>41</v>
      </c>
      <c r="E21" s="126" t="n">
        <v>3</v>
      </c>
      <c r="F21" s="123" t="n">
        <v>69</v>
      </c>
      <c r="G21" s="123" t="n">
        <v>2</v>
      </c>
      <c r="H21" s="90" t="n">
        <f aca="false">F21/(F$16+F$17+F$18)</f>
        <v>0.556451612903226</v>
      </c>
      <c r="I21" s="91" t="n">
        <v>0.327014218009479</v>
      </c>
      <c r="J21" s="187" t="n">
        <v>2</v>
      </c>
      <c r="K21" s="188" t="n">
        <v>41</v>
      </c>
      <c r="L21" s="188" t="n">
        <v>1</v>
      </c>
      <c r="M21" s="176" t="n">
        <f aca="false">K21/(K$12+K$13+K$14+K$15)</f>
        <v>0.184684684684685</v>
      </c>
      <c r="N21" s="177" t="n">
        <v>0.231638418079096</v>
      </c>
      <c r="O21" s="224" t="n">
        <v>2</v>
      </c>
      <c r="P21" s="190" t="n">
        <v>16</v>
      </c>
      <c r="Q21" s="191" t="n">
        <v>0</v>
      </c>
      <c r="R21" s="108" t="n">
        <f aca="false">P21/(P$12+P$13+P$14+P$15)</f>
        <v>0.104575163398693</v>
      </c>
      <c r="S21" s="192" t="n">
        <v>0.149532710280374</v>
      </c>
      <c r="T21" s="218" t="n">
        <v>4</v>
      </c>
      <c r="U21" s="219" t="n">
        <v>82</v>
      </c>
      <c r="V21" s="219" t="n">
        <v>1</v>
      </c>
      <c r="W21" s="220" t="n">
        <f aca="false">U21/(U$19+U$20+U$21)</f>
        <v>0.35042735042735</v>
      </c>
      <c r="X21" s="221" t="n">
        <v>0.305970149253731</v>
      </c>
      <c r="Y21" s="124" t="n">
        <v>4</v>
      </c>
      <c r="Z21" s="125" t="n">
        <v>0</v>
      </c>
      <c r="AA21" s="125"/>
      <c r="AB21" s="94" t="n">
        <f aca="false">Z21/(Z$19+Z$20+Z$21)</f>
        <v>0</v>
      </c>
      <c r="AC21" s="95" t="n">
        <v>0</v>
      </c>
      <c r="AD21" s="95" t="n">
        <f aca="false">AVERAGE(S21,X21,AC21,N21,I21)</f>
        <v>0.202831099124536</v>
      </c>
      <c r="AE21" s="96" t="n">
        <f aca="false">G21+L21+Q21+V21+AA21</f>
        <v>4</v>
      </c>
      <c r="AF21" s="225"/>
    </row>
    <row r="22" customFormat="false" ht="24" hidden="false" customHeight="true" outlineLevel="0" collapsed="false">
      <c r="B22" s="72" t="n">
        <v>15</v>
      </c>
      <c r="C22" s="97"/>
      <c r="D22" s="112"/>
      <c r="E22" s="157"/>
      <c r="F22" s="158"/>
      <c r="G22" s="158"/>
      <c r="H22" s="159"/>
      <c r="I22" s="160"/>
      <c r="J22" s="157"/>
      <c r="K22" s="158"/>
      <c r="L22" s="158"/>
      <c r="M22" s="159"/>
      <c r="N22" s="160"/>
      <c r="O22" s="124"/>
      <c r="P22" s="125"/>
      <c r="Q22" s="125"/>
      <c r="R22" s="94"/>
      <c r="S22" s="95"/>
      <c r="T22" s="124"/>
      <c r="U22" s="125"/>
      <c r="V22" s="125"/>
      <c r="W22" s="94"/>
      <c r="X22" s="95"/>
      <c r="Y22" s="124"/>
      <c r="Z22" s="125"/>
      <c r="AA22" s="125"/>
      <c r="AB22" s="94"/>
      <c r="AC22" s="95"/>
      <c r="AD22" s="95"/>
      <c r="AE22" s="161"/>
      <c r="AF22" s="71"/>
    </row>
    <row r="23" customFormat="false" ht="24" hidden="false" customHeight="true" outlineLevel="0" collapsed="false">
      <c r="B23" s="72" t="n">
        <v>16</v>
      </c>
      <c r="C23" s="97"/>
      <c r="D23" s="112"/>
      <c r="E23" s="162"/>
      <c r="F23" s="163"/>
      <c r="G23" s="163"/>
      <c r="H23" s="164"/>
      <c r="I23" s="165"/>
      <c r="J23" s="148"/>
      <c r="K23" s="149"/>
      <c r="L23" s="149"/>
      <c r="M23" s="149"/>
      <c r="N23" s="161"/>
      <c r="O23" s="148"/>
      <c r="P23" s="149"/>
      <c r="Q23" s="149"/>
      <c r="R23" s="149"/>
      <c r="S23" s="161"/>
      <c r="T23" s="148"/>
      <c r="U23" s="149"/>
      <c r="V23" s="149"/>
      <c r="W23" s="149"/>
      <c r="X23" s="161"/>
      <c r="Y23" s="148"/>
      <c r="Z23" s="149"/>
      <c r="AA23" s="149"/>
      <c r="AB23" s="149"/>
      <c r="AC23" s="161"/>
      <c r="AD23" s="161"/>
      <c r="AE23" s="161"/>
      <c r="AF23" s="71"/>
    </row>
    <row r="24" customFormat="false" ht="24" hidden="false" customHeight="true" outlineLevel="0" collapsed="false">
      <c r="B24" s="72" t="n">
        <v>17</v>
      </c>
      <c r="C24" s="97"/>
      <c r="D24" s="112"/>
      <c r="E24" s="162"/>
      <c r="F24" s="163"/>
      <c r="G24" s="163"/>
      <c r="H24" s="164"/>
      <c r="I24" s="165"/>
      <c r="J24" s="148"/>
      <c r="K24" s="149"/>
      <c r="L24" s="149"/>
      <c r="M24" s="149"/>
      <c r="N24" s="161"/>
      <c r="O24" s="148"/>
      <c r="P24" s="149"/>
      <c r="Q24" s="149"/>
      <c r="R24" s="149"/>
      <c r="S24" s="161"/>
      <c r="T24" s="148"/>
      <c r="U24" s="149"/>
      <c r="V24" s="149"/>
      <c r="W24" s="149"/>
      <c r="X24" s="161"/>
      <c r="Y24" s="148"/>
      <c r="Z24" s="149"/>
      <c r="AA24" s="149"/>
      <c r="AB24" s="149"/>
      <c r="AC24" s="161"/>
      <c r="AD24" s="161"/>
      <c r="AE24" s="161"/>
      <c r="AF24" s="71"/>
    </row>
    <row r="25" customFormat="false" ht="24" hidden="false" customHeight="true" outlineLevel="0" collapsed="false">
      <c r="B25" s="72" t="n">
        <v>18</v>
      </c>
      <c r="C25" s="97"/>
      <c r="D25" s="112"/>
      <c r="E25" s="148"/>
      <c r="F25" s="149"/>
      <c r="G25" s="149"/>
      <c r="H25" s="149"/>
      <c r="I25" s="161"/>
      <c r="J25" s="148"/>
      <c r="K25" s="149"/>
      <c r="L25" s="149"/>
      <c r="M25" s="149"/>
      <c r="N25" s="161"/>
      <c r="O25" s="148"/>
      <c r="P25" s="149"/>
      <c r="Q25" s="149"/>
      <c r="R25" s="149"/>
      <c r="S25" s="161"/>
      <c r="T25" s="148"/>
      <c r="U25" s="149"/>
      <c r="V25" s="149"/>
      <c r="W25" s="149"/>
      <c r="X25" s="161"/>
      <c r="Y25" s="148"/>
      <c r="Z25" s="149"/>
      <c r="AA25" s="149"/>
      <c r="AB25" s="149"/>
      <c r="AC25" s="161"/>
      <c r="AD25" s="161"/>
      <c r="AE25" s="161"/>
      <c r="AF25" s="71"/>
    </row>
    <row r="26" customFormat="false" ht="24" hidden="false" customHeight="true" outlineLevel="0" collapsed="false">
      <c r="B26" s="226" t="n">
        <v>19</v>
      </c>
      <c r="C26" s="166"/>
      <c r="D26" s="167"/>
      <c r="E26" s="168"/>
      <c r="F26" s="169"/>
      <c r="G26" s="169"/>
      <c r="H26" s="169"/>
      <c r="I26" s="170"/>
      <c r="J26" s="168"/>
      <c r="K26" s="169"/>
      <c r="L26" s="169"/>
      <c r="M26" s="169"/>
      <c r="N26" s="170"/>
      <c r="O26" s="168"/>
      <c r="P26" s="169"/>
      <c r="Q26" s="169"/>
      <c r="R26" s="169"/>
      <c r="S26" s="170"/>
      <c r="T26" s="168"/>
      <c r="U26" s="169"/>
      <c r="V26" s="169"/>
      <c r="W26" s="169"/>
      <c r="X26" s="170"/>
      <c r="Y26" s="168"/>
      <c r="Z26" s="169"/>
      <c r="AA26" s="169"/>
      <c r="AB26" s="169"/>
      <c r="AC26" s="170"/>
      <c r="AD26" s="170"/>
      <c r="AE26" s="170"/>
    </row>
    <row r="27" customFormat="false" ht="15.75" hidden="false" customHeight="false" outlineLevel="0" collapsed="false">
      <c r="D27" s="171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71"/>
      <c r="AG27" s="71"/>
      <c r="AH27" s="71"/>
      <c r="AI27" s="71"/>
      <c r="AJ27" s="71"/>
      <c r="AK27" s="71"/>
      <c r="AL27" s="71"/>
      <c r="AM27" s="71"/>
      <c r="AN27" s="71"/>
      <c r="AO27" s="71"/>
    </row>
    <row r="28" customFormat="false" ht="15.75" hidden="false" customHeight="false" outlineLevel="0" collapsed="false">
      <c r="D28" s="171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71"/>
      <c r="AG28" s="71"/>
      <c r="AH28" s="71"/>
      <c r="AI28" s="71"/>
      <c r="AJ28" s="71"/>
      <c r="AK28" s="71"/>
      <c r="AL28" s="71"/>
      <c r="AM28" s="71"/>
      <c r="AN28" s="71"/>
      <c r="AO28" s="71"/>
    </row>
    <row r="29" customFormat="false" ht="15.75" hidden="false" customHeight="false" outlineLevel="0" collapsed="false">
      <c r="D29" s="171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71"/>
      <c r="AG29" s="71"/>
      <c r="AH29" s="71"/>
      <c r="AI29" s="71"/>
      <c r="AJ29" s="71"/>
      <c r="AK29" s="71"/>
      <c r="AL29" s="71"/>
      <c r="AM29" s="71"/>
      <c r="AN29" s="71"/>
      <c r="AO29" s="71"/>
    </row>
    <row r="30" customFormat="false" ht="15.75" hidden="false" customHeight="false" outlineLevel="0" collapsed="false"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71"/>
      <c r="AG30" s="71"/>
      <c r="AH30" s="71"/>
      <c r="AI30" s="71"/>
      <c r="AJ30" s="71"/>
      <c r="AK30" s="71"/>
      <c r="AL30" s="71"/>
      <c r="AM30" s="71"/>
      <c r="AN30" s="71"/>
      <c r="AO30" s="71"/>
    </row>
    <row r="31" customFormat="false" ht="15.75" hidden="false" customHeight="false" outlineLevel="0" collapsed="false">
      <c r="D31" s="171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71"/>
      <c r="AG31" s="71"/>
      <c r="AH31" s="71"/>
      <c r="AI31" s="71"/>
      <c r="AJ31" s="71"/>
      <c r="AK31" s="71"/>
      <c r="AL31" s="71"/>
      <c r="AM31" s="71"/>
      <c r="AN31" s="71"/>
      <c r="AO31" s="71"/>
    </row>
    <row r="33" customFormat="false" ht="15.75" hidden="false" customHeight="false" outlineLevel="0" collapsed="false">
      <c r="G33" s="1" t="s">
        <v>61</v>
      </c>
      <c r="H33" s="1" t="s">
        <v>62</v>
      </c>
      <c r="I33" s="1" t="s">
        <v>63</v>
      </c>
    </row>
    <row r="35" customFormat="false" ht="15.75" hidden="false" customHeight="false" outlineLevel="0" collapsed="false">
      <c r="D35" s="171"/>
      <c r="E35" s="172"/>
      <c r="F35" s="172"/>
      <c r="G35" s="121" t="n">
        <f aca="false">E35/(E$8+E$9+E$10)</f>
        <v>0</v>
      </c>
      <c r="H35" s="94" t="n">
        <f aca="false">F35/(F$8+F$9)</f>
        <v>0</v>
      </c>
      <c r="I35" s="94" t="n">
        <f aca="false">G35/(G$8+G$9+G$10+G$12)</f>
        <v>0</v>
      </c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71"/>
      <c r="AG35" s="71"/>
      <c r="AH35" s="71"/>
      <c r="AI35" s="71"/>
      <c r="AJ35" s="71"/>
      <c r="AK35" s="71"/>
      <c r="AL35" s="71"/>
      <c r="AM35" s="71"/>
      <c r="AN35" s="71"/>
      <c r="AO35" s="71"/>
    </row>
    <row r="36" customFormat="false" ht="15.75" hidden="false" customHeight="false" outlineLevel="0" collapsed="false">
      <c r="D36" s="171"/>
      <c r="E36" s="172"/>
      <c r="F36" s="172"/>
      <c r="G36" s="121" t="n">
        <f aca="false">E36/(E$8+E$9+E$10)</f>
        <v>0</v>
      </c>
      <c r="H36" s="94" t="n">
        <f aca="false">F36/(F$8+F$9)</f>
        <v>0</v>
      </c>
      <c r="I36" s="94" t="n">
        <f aca="false">G36/(G$8+G$9+G$10+G$12)</f>
        <v>0</v>
      </c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71"/>
      <c r="AG36" s="71"/>
      <c r="AH36" s="71"/>
      <c r="AI36" s="71"/>
      <c r="AJ36" s="71"/>
      <c r="AK36" s="71"/>
      <c r="AL36" s="71"/>
      <c r="AM36" s="71"/>
      <c r="AN36" s="71"/>
      <c r="AO36" s="71"/>
    </row>
    <row r="37" customFormat="false" ht="15.75" hidden="false" customHeight="false" outlineLevel="0" collapsed="false">
      <c r="D37" s="171"/>
      <c r="E37" s="172"/>
      <c r="F37" s="172"/>
      <c r="G37" s="121" t="n">
        <f aca="false">E37/(E$8+E$9+E$10)</f>
        <v>0</v>
      </c>
      <c r="H37" s="172"/>
      <c r="I37" s="94" t="n">
        <f aca="false">G37/(G$8+G$9+G$10+G$12)</f>
        <v>0</v>
      </c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71"/>
      <c r="AG37" s="71"/>
      <c r="AH37" s="71"/>
      <c r="AI37" s="71"/>
      <c r="AJ37" s="71"/>
      <c r="AK37" s="71"/>
      <c r="AL37" s="71"/>
      <c r="AM37" s="71"/>
      <c r="AN37" s="71"/>
      <c r="AO37" s="71"/>
    </row>
    <row r="38" customFormat="false" ht="15.75" hidden="false" customHeight="false" outlineLevel="0" collapsed="false">
      <c r="G38" s="94" t="n">
        <f aca="false">E38/(E$12+E$13+E$14)</f>
        <v>0</v>
      </c>
      <c r="I38" s="94" t="n">
        <f aca="false">G38/(G$8+G$9+G$10+G$12)</f>
        <v>0</v>
      </c>
    </row>
    <row r="39" customFormat="false" ht="15.75" hidden="false" customHeight="false" outlineLevel="0" collapsed="false">
      <c r="G39" s="94" t="n">
        <f aca="false">E39/(E$12+E$13+E$14)</f>
        <v>0</v>
      </c>
    </row>
    <row r="40" customFormat="false" ht="15.75" hidden="false" customHeight="false" outlineLevel="0" collapsed="false">
      <c r="G40" s="94" t="n">
        <f aca="false">E40/(E$12+E$13+E$14)</f>
        <v>0</v>
      </c>
    </row>
    <row r="41" customFormat="false" ht="15.75" hidden="false" customHeight="false" outlineLevel="0" collapsed="false">
      <c r="G41" s="132" t="n">
        <f aca="false">E41/(E$16+E$17+E$18)</f>
        <v>0</v>
      </c>
    </row>
    <row r="42" customFormat="false" ht="15.75" hidden="false" customHeight="false" outlineLevel="0" collapsed="false">
      <c r="G42" s="132" t="n">
        <f aca="false">E42/(E$16+E$17+E$18)</f>
        <v>0</v>
      </c>
    </row>
    <row r="43" customFormat="false" ht="15.75" hidden="false" customHeight="false" outlineLevel="0" collapsed="false">
      <c r="G43" s="132" t="n">
        <f aca="false">E43/(E$16+E$17+E$18)</f>
        <v>0</v>
      </c>
    </row>
    <row r="44" customFormat="false" ht="15.75" hidden="false" customHeight="false" outlineLevel="0" collapsed="false">
      <c r="G44" s="94" t="n">
        <f aca="false">E44/(E$19+E$20+E$21)</f>
        <v>0</v>
      </c>
    </row>
    <row r="45" customFormat="false" ht="15.75" hidden="false" customHeight="false" outlineLevel="0" collapsed="false">
      <c r="G45" s="94" t="n">
        <f aca="false">E45/(E$19+E$20+E$21)</f>
        <v>0</v>
      </c>
    </row>
    <row r="46" customFormat="false" ht="15.75" hidden="false" customHeight="false" outlineLevel="0" collapsed="false">
      <c r="G46" s="94" t="n">
        <f aca="false">E46/(E$19+E$20+E$21)</f>
        <v>0</v>
      </c>
    </row>
    <row r="47" customFormat="false" ht="15.75" hidden="false" customHeight="false" outlineLevel="0" collapsed="false">
      <c r="G47" s="173"/>
    </row>
  </sheetData>
  <sheetProtection sheet="true" password="c65f" selectLockedCells="true" selectUnlockedCells="true"/>
  <autoFilter ref="D7:AE26"/>
  <mergeCells count="10">
    <mergeCell ref="B1:P1"/>
    <mergeCell ref="Q1:AE1"/>
    <mergeCell ref="B2:D2"/>
    <mergeCell ref="B4:AE4"/>
    <mergeCell ref="B6:D6"/>
    <mergeCell ref="E6:I6"/>
    <mergeCell ref="J6:N6"/>
    <mergeCell ref="O6:S6"/>
    <mergeCell ref="T6:X6"/>
    <mergeCell ref="Y6:AC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15" activeCellId="0" sqref="A15:IV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8" width="9.28"/>
    <col collapsed="false" customWidth="true" hidden="false" outlineLevel="0" max="3" min="3" style="49" width="9.28"/>
    <col collapsed="false" customWidth="true" hidden="false" outlineLevel="0" max="4" min="4" style="50" width="21.99"/>
    <col collapsed="false" customWidth="true" hidden="false" outlineLevel="0" max="5" min="5" style="1" width="10.13"/>
    <col collapsed="false" customWidth="true" hidden="false" outlineLevel="0" max="7" min="6" style="1" width="9.4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2" min="11" style="1" width="9.41"/>
    <col collapsed="false" customWidth="true" hidden="false" outlineLevel="0" max="14" min="13" style="1" width="10.28"/>
    <col collapsed="false" customWidth="true" hidden="false" outlineLevel="0" max="15" min="15" style="1" width="10.13"/>
    <col collapsed="false" customWidth="true" hidden="false" outlineLevel="0" max="17" min="16" style="1" width="9.41"/>
    <col collapsed="false" customWidth="true" hidden="false" outlineLevel="0" max="18" min="18" style="1" width="10.28"/>
    <col collapsed="false" customWidth="true" hidden="false" outlineLevel="0" max="19" min="19" style="1" width="8.99"/>
    <col collapsed="false" customWidth="true" hidden="false" outlineLevel="0" max="20" min="20" style="1" width="10.13"/>
    <col collapsed="false" customWidth="true" hidden="false" outlineLevel="0" max="22" min="21" style="1" width="9.41"/>
    <col collapsed="false" customWidth="true" hidden="false" outlineLevel="0" max="23" min="23" style="1" width="10.28"/>
    <col collapsed="false" customWidth="true" hidden="false" outlineLevel="0" max="24" min="24" style="1" width="8.99"/>
    <col collapsed="false" customWidth="true" hidden="false" outlineLevel="0" max="25" min="25" style="1" width="10.13"/>
    <col collapsed="false" customWidth="true" hidden="false" outlineLevel="0" max="27" min="26" style="1" width="9.41"/>
    <col collapsed="false" customWidth="true" hidden="false" outlineLevel="0" max="28" min="28" style="1" width="10.28"/>
    <col collapsed="false" customWidth="true" hidden="false" outlineLevel="0" max="30" min="29" style="1" width="8.99"/>
    <col collapsed="false" customWidth="true" hidden="false" outlineLevel="0" max="31" min="31" style="1" width="9.41"/>
    <col collapsed="false" customWidth="true" hidden="false" outlineLevel="0" max="32" min="32" style="47" width="1.99"/>
    <col collapsed="false" customWidth="true" hidden="false" outlineLevel="0" max="33" min="33" style="47" width="6.56"/>
    <col collapsed="false" customWidth="true" hidden="false" outlineLevel="0" max="34" min="34" style="47" width="6.7"/>
    <col collapsed="false" customWidth="true" hidden="false" outlineLevel="0" max="35" min="35" style="47" width="6.56"/>
    <col collapsed="false" customWidth="true" hidden="false" outlineLevel="0" max="36" min="36" style="47" width="6.7"/>
    <col collapsed="false" customWidth="true" hidden="false" outlineLevel="0" max="37" min="37" style="47" width="6.56"/>
    <col collapsed="false" customWidth="true" hidden="false" outlineLevel="0" max="38" min="38" style="47" width="6.7"/>
    <col collapsed="false" customWidth="true" hidden="false" outlineLevel="0" max="39" min="39" style="47" width="6.56"/>
    <col collapsed="false" customWidth="true" hidden="false" outlineLevel="0" max="41" min="40" style="47" width="9.85"/>
    <col collapsed="false" customWidth="true" hidden="false" outlineLevel="0" max="42" min="42" style="47" width="5.85"/>
    <col collapsed="false" customWidth="true" hidden="false" outlineLevel="0" max="43" min="43" style="47" width="3.99"/>
    <col collapsed="false" customWidth="false" hidden="false" outlineLevel="0" max="257" min="44" style="47" width="9.14"/>
  </cols>
  <sheetData>
    <row r="1" customFormat="false" ht="20.25" hidden="false" customHeight="true" outlineLevel="0" collapsed="false">
      <c r="B1" s="51" t="s">
        <v>6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</row>
    <row r="2" customFormat="false" ht="15" hidden="false" customHeight="false" outlineLevel="0" collapsed="false">
      <c r="B2" s="227" t="s">
        <v>67</v>
      </c>
      <c r="C2" s="227"/>
      <c r="D2" s="227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4"/>
      <c r="AF2" s="55"/>
      <c r="AG2" s="55"/>
      <c r="AH2" s="56"/>
      <c r="AI2" s="56"/>
      <c r="AJ2" s="56"/>
      <c r="AK2" s="56"/>
      <c r="AL2" s="56"/>
    </row>
    <row r="3" customFormat="false" ht="7.5" hidden="false" customHeight="true" outlineLevel="0" collapsed="false">
      <c r="D3" s="57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</row>
    <row r="4" customFormat="false" ht="30" hidden="false" customHeight="false" outlineLevel="0" collapsed="false">
      <c r="B4" s="60" t="s">
        <v>68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</row>
    <row r="5" customFormat="false" ht="5.25" hidden="false" customHeight="true" outlineLevel="0" collapsed="false"/>
    <row r="6" customFormat="false" ht="21" hidden="false" customHeight="true" outlineLevel="0" collapsed="false">
      <c r="B6" s="62" t="n">
        <v>43812</v>
      </c>
      <c r="C6" s="62"/>
      <c r="D6" s="62"/>
      <c r="E6" s="63" t="s">
        <v>49</v>
      </c>
      <c r="F6" s="63"/>
      <c r="G6" s="63"/>
      <c r="H6" s="63"/>
      <c r="I6" s="63"/>
      <c r="J6" s="63" t="s">
        <v>50</v>
      </c>
      <c r="K6" s="63"/>
      <c r="L6" s="63"/>
      <c r="M6" s="63"/>
      <c r="N6" s="63"/>
      <c r="O6" s="63" t="s">
        <v>51</v>
      </c>
      <c r="P6" s="63"/>
      <c r="Q6" s="63"/>
      <c r="R6" s="63"/>
      <c r="S6" s="63"/>
      <c r="T6" s="63" t="s">
        <v>52</v>
      </c>
      <c r="U6" s="63"/>
      <c r="V6" s="63"/>
      <c r="W6" s="63"/>
      <c r="X6" s="63"/>
      <c r="Y6" s="63" t="s">
        <v>53</v>
      </c>
      <c r="Z6" s="63"/>
      <c r="AA6" s="63"/>
      <c r="AB6" s="63"/>
      <c r="AC6" s="63"/>
      <c r="AD6" s="64"/>
    </row>
    <row r="7" customFormat="false" ht="21" hidden="false" customHeight="true" outlineLevel="0" collapsed="false">
      <c r="B7" s="65" t="s">
        <v>11</v>
      </c>
      <c r="C7" s="66"/>
      <c r="D7" s="67" t="s">
        <v>12</v>
      </c>
      <c r="E7" s="68" t="s">
        <v>54</v>
      </c>
      <c r="F7" s="69" t="s">
        <v>55</v>
      </c>
      <c r="G7" s="69" t="s">
        <v>56</v>
      </c>
      <c r="H7" s="69" t="s">
        <v>13</v>
      </c>
      <c r="I7" s="70"/>
      <c r="J7" s="68" t="s">
        <v>54</v>
      </c>
      <c r="K7" s="69" t="s">
        <v>55</v>
      </c>
      <c r="L7" s="69" t="s">
        <v>56</v>
      </c>
      <c r="M7" s="69" t="s">
        <v>13</v>
      </c>
      <c r="N7" s="70"/>
      <c r="O7" s="68" t="s">
        <v>54</v>
      </c>
      <c r="P7" s="69" t="s">
        <v>55</v>
      </c>
      <c r="Q7" s="69" t="s">
        <v>56</v>
      </c>
      <c r="R7" s="69" t="s">
        <v>13</v>
      </c>
      <c r="S7" s="70"/>
      <c r="T7" s="68" t="s">
        <v>54</v>
      </c>
      <c r="U7" s="69" t="s">
        <v>55</v>
      </c>
      <c r="V7" s="69" t="s">
        <v>56</v>
      </c>
      <c r="W7" s="69" t="s">
        <v>13</v>
      </c>
      <c r="X7" s="70"/>
      <c r="Y7" s="68" t="s">
        <v>54</v>
      </c>
      <c r="Z7" s="69" t="s">
        <v>55</v>
      </c>
      <c r="AA7" s="69" t="s">
        <v>56</v>
      </c>
      <c r="AB7" s="69" t="s">
        <v>13</v>
      </c>
      <c r="AC7" s="70"/>
      <c r="AD7" s="70" t="s">
        <v>13</v>
      </c>
      <c r="AE7" s="70" t="s">
        <v>57</v>
      </c>
      <c r="AF7" s="71"/>
    </row>
    <row r="8" customFormat="false" ht="24" hidden="false" customHeight="true" outlineLevel="0" collapsed="false">
      <c r="B8" s="72" t="n">
        <v>1</v>
      </c>
      <c r="C8" s="73"/>
      <c r="D8" s="74" t="s">
        <v>24</v>
      </c>
      <c r="E8" s="228" t="n">
        <v>3</v>
      </c>
      <c r="F8" s="229" t="n">
        <v>58</v>
      </c>
      <c r="G8" s="229" t="n">
        <v>3</v>
      </c>
      <c r="H8" s="211" t="n">
        <f aca="false">F8/(F$14+F$15+F$16)</f>
        <v>0.324022346368715</v>
      </c>
      <c r="I8" s="212" t="n">
        <v>0.371794871794872</v>
      </c>
      <c r="J8" s="230" t="n">
        <v>1</v>
      </c>
      <c r="K8" s="231" t="n">
        <v>68</v>
      </c>
      <c r="L8" s="231" t="n">
        <v>3</v>
      </c>
      <c r="M8" s="108" t="n">
        <f aca="false">K8/(K$8+K$9+K$10)</f>
        <v>0.346938775510204</v>
      </c>
      <c r="N8" s="109" t="n">
        <v>0.393063583815029</v>
      </c>
      <c r="O8" s="232" t="n">
        <v>1</v>
      </c>
      <c r="P8" s="89" t="n">
        <v>64</v>
      </c>
      <c r="Q8" s="233" t="n">
        <v>2</v>
      </c>
      <c r="R8" s="90" t="n">
        <f aca="false">P8/(P$8+P$9+P$10)</f>
        <v>0.293577981651376</v>
      </c>
      <c r="S8" s="91" t="n">
        <v>0.355555555555556</v>
      </c>
      <c r="T8" s="234" t="n">
        <v>1</v>
      </c>
      <c r="U8" s="235" t="n">
        <v>69</v>
      </c>
      <c r="V8" s="235" t="n">
        <v>3</v>
      </c>
      <c r="W8" s="236" t="n">
        <f aca="false">U8/(U$8+U$9+U$10)</f>
        <v>0.365079365079365</v>
      </c>
      <c r="X8" s="237" t="n">
        <v>0.365079365079365</v>
      </c>
      <c r="Y8" s="230" t="n">
        <v>1</v>
      </c>
      <c r="Z8" s="231" t="n">
        <v>86</v>
      </c>
      <c r="AA8" s="231" t="n">
        <v>3</v>
      </c>
      <c r="AB8" s="108" t="n">
        <f aca="false">Z8/(Z$8+Z$9+Z$10)</f>
        <v>0.411483253588517</v>
      </c>
      <c r="AC8" s="109" t="n">
        <v>0.511904761904762</v>
      </c>
      <c r="AD8" s="95" t="n">
        <f aca="false">AVERAGE(S8,X8,AC8,N8,I8)</f>
        <v>0.399479627629917</v>
      </c>
      <c r="AE8" s="96" t="n">
        <f aca="false">G8+L8+Q8+V8+AA8</f>
        <v>14</v>
      </c>
      <c r="AF8" s="238"/>
    </row>
    <row r="9" customFormat="false" ht="24" hidden="false" customHeight="true" outlineLevel="0" collapsed="false">
      <c r="B9" s="72" t="n">
        <v>2</v>
      </c>
      <c r="C9" s="97"/>
      <c r="D9" s="112" t="s">
        <v>29</v>
      </c>
      <c r="E9" s="209" t="n">
        <v>3</v>
      </c>
      <c r="F9" s="210" t="n">
        <v>53</v>
      </c>
      <c r="G9" s="210" t="n">
        <v>2</v>
      </c>
      <c r="H9" s="211" t="n">
        <f aca="false">F9/(F$14+F$15+F$16)</f>
        <v>0.29608938547486</v>
      </c>
      <c r="I9" s="212" t="n">
        <v>0.33974358974359</v>
      </c>
      <c r="J9" s="239" t="n">
        <v>2</v>
      </c>
      <c r="K9" s="119" t="n">
        <v>71</v>
      </c>
      <c r="L9" s="119" t="n">
        <v>2</v>
      </c>
      <c r="M9" s="121" t="n">
        <f aca="false">K9/(K$11+K$12+K$13)</f>
        <v>0.43030303030303</v>
      </c>
      <c r="N9" s="122" t="n">
        <v>0.318385650224215</v>
      </c>
      <c r="O9" s="88" t="n">
        <v>2</v>
      </c>
      <c r="P9" s="123" t="n">
        <v>86</v>
      </c>
      <c r="Q9" s="233" t="n">
        <v>3</v>
      </c>
      <c r="R9" s="90" t="n">
        <f aca="false">P9/(P$11+P$12+P$13)</f>
        <v>0.530864197530864</v>
      </c>
      <c r="S9" s="91" t="n">
        <v>0.52760736196319</v>
      </c>
      <c r="T9" s="234" t="n">
        <v>1</v>
      </c>
      <c r="U9" s="240" t="n">
        <v>60</v>
      </c>
      <c r="V9" s="240" t="n">
        <v>1.5</v>
      </c>
      <c r="W9" s="236" t="n">
        <f aca="false">U9/(U$8+U$9+U$10)</f>
        <v>0.317460317460317</v>
      </c>
      <c r="X9" s="237" t="n">
        <v>0.317460317460317</v>
      </c>
      <c r="Y9" s="137" t="n">
        <v>2</v>
      </c>
      <c r="Z9" s="119" t="n">
        <v>71</v>
      </c>
      <c r="AA9" s="119" t="n">
        <v>3</v>
      </c>
      <c r="AB9" s="121" t="n">
        <f aca="false">Z9/(Z$11+Z$12+Z$13)</f>
        <v>0.537878787878788</v>
      </c>
      <c r="AC9" s="122" t="n">
        <v>0.425149700598802</v>
      </c>
      <c r="AD9" s="95" t="n">
        <f aca="false">AVERAGE(S9,X9,AC9,N9,I9)</f>
        <v>0.385669323998023</v>
      </c>
      <c r="AE9" s="96" t="n">
        <f aca="false">G9+L9+Q9+V9+AA9</f>
        <v>11.5</v>
      </c>
      <c r="AF9" s="238"/>
    </row>
    <row r="10" customFormat="false" ht="24" hidden="false" customHeight="true" outlineLevel="0" collapsed="false">
      <c r="B10" s="72" t="n">
        <v>3</v>
      </c>
      <c r="C10" s="97"/>
      <c r="D10" s="98" t="s">
        <v>20</v>
      </c>
      <c r="E10" s="216" t="n">
        <v>1</v>
      </c>
      <c r="F10" s="217" t="n">
        <v>78</v>
      </c>
      <c r="G10" s="217" t="n">
        <v>3</v>
      </c>
      <c r="H10" s="205" t="n">
        <f aca="false">F10/(F$8+F$9+F$10)</f>
        <v>0.412698412698413</v>
      </c>
      <c r="I10" s="206" t="n">
        <v>0.367924528301887</v>
      </c>
      <c r="J10" s="146" t="n">
        <v>1</v>
      </c>
      <c r="K10" s="106" t="n">
        <v>57</v>
      </c>
      <c r="L10" s="106" t="n">
        <v>2</v>
      </c>
      <c r="M10" s="108" t="n">
        <f aca="false">K10/(K$8+K$9+K$10)</f>
        <v>0.290816326530612</v>
      </c>
      <c r="N10" s="109" t="n">
        <v>0.329479768786127</v>
      </c>
      <c r="O10" s="232" t="n">
        <v>1</v>
      </c>
      <c r="P10" s="100" t="n">
        <v>68</v>
      </c>
      <c r="Q10" s="233" t="n">
        <v>3</v>
      </c>
      <c r="R10" s="90" t="n">
        <f aca="false">P10/(P$8+P$9+P$10)</f>
        <v>0.311926605504587</v>
      </c>
      <c r="S10" s="91" t="n">
        <v>0.377777777777778</v>
      </c>
      <c r="T10" s="234" t="n">
        <v>1</v>
      </c>
      <c r="U10" s="241" t="n">
        <v>60</v>
      </c>
      <c r="V10" s="241" t="n">
        <v>1.5</v>
      </c>
      <c r="W10" s="236" t="n">
        <f aca="false">U10/(U$8+U$9+U$10)</f>
        <v>0.317460317460317</v>
      </c>
      <c r="X10" s="237" t="n">
        <v>0.317460317460317</v>
      </c>
      <c r="Y10" s="146" t="n">
        <v>1</v>
      </c>
      <c r="Z10" s="106" t="n">
        <v>52</v>
      </c>
      <c r="AA10" s="106" t="n">
        <v>2</v>
      </c>
      <c r="AB10" s="108" t="n">
        <f aca="false">Z10/(Z$8+Z$9+Z$10)</f>
        <v>0.248803827751196</v>
      </c>
      <c r="AC10" s="109" t="n">
        <v>0.30952380952381</v>
      </c>
      <c r="AD10" s="95" t="n">
        <f aca="false">AVERAGE(S10,X10,AC10,N10,I10)</f>
        <v>0.340433240369984</v>
      </c>
      <c r="AE10" s="96" t="n">
        <f aca="false">G10+L10+Q10+V10+AA10</f>
        <v>11.5</v>
      </c>
      <c r="AF10" s="238"/>
    </row>
    <row r="11" customFormat="false" ht="24" hidden="false" customHeight="true" outlineLevel="0" collapsed="false">
      <c r="B11" s="72" t="n">
        <v>4</v>
      </c>
      <c r="C11" s="97"/>
      <c r="D11" s="112" t="s">
        <v>28</v>
      </c>
      <c r="E11" s="203" t="n">
        <v>2</v>
      </c>
      <c r="F11" s="204" t="n">
        <v>71</v>
      </c>
      <c r="G11" s="204" t="n">
        <v>3</v>
      </c>
      <c r="H11" s="205" t="n">
        <f aca="false">F11/(F$11+F$12+F$13)</f>
        <v>0.452229299363057</v>
      </c>
      <c r="I11" s="206" t="n">
        <v>0.452229299363057</v>
      </c>
      <c r="J11" s="242" t="n">
        <v>1</v>
      </c>
      <c r="K11" s="147" t="n">
        <v>48</v>
      </c>
      <c r="L11" s="147" t="n">
        <v>1</v>
      </c>
      <c r="M11" s="108" t="n">
        <f aca="false">K11/(K$8+K$9+K$10)</f>
        <v>0.244897959183673</v>
      </c>
      <c r="N11" s="109" t="n">
        <v>0.277456647398844</v>
      </c>
      <c r="O11" s="88" t="n">
        <v>2</v>
      </c>
      <c r="P11" s="123" t="n">
        <v>48</v>
      </c>
      <c r="Q11" s="233" t="n">
        <v>2</v>
      </c>
      <c r="R11" s="90" t="n">
        <f aca="false">P11/(P$11+P$12+P$13)</f>
        <v>0.296296296296296</v>
      </c>
      <c r="S11" s="91" t="n">
        <v>0.294478527607362</v>
      </c>
      <c r="T11" s="243" t="n">
        <v>2</v>
      </c>
      <c r="U11" s="131" t="n">
        <v>83</v>
      </c>
      <c r="V11" s="131" t="n">
        <v>2</v>
      </c>
      <c r="W11" s="132" t="n">
        <f aca="false">U11/(U$11+U$12+U$13)</f>
        <v>0.345833333333333</v>
      </c>
      <c r="X11" s="133" t="n">
        <v>0.359307359307359</v>
      </c>
      <c r="Y11" s="137" t="n">
        <v>2</v>
      </c>
      <c r="Z11" s="119" t="n">
        <v>56</v>
      </c>
      <c r="AA11" s="119" t="n">
        <v>2</v>
      </c>
      <c r="AB11" s="121" t="n">
        <f aca="false">Z11/(Z$11+Z$12+Z$13)</f>
        <v>0.424242424242424</v>
      </c>
      <c r="AC11" s="122" t="n">
        <v>0.335329341317365</v>
      </c>
      <c r="AD11" s="95" t="n">
        <f aca="false">AVERAGE(S11,X11,AC11,N11,I11)</f>
        <v>0.343760234998798</v>
      </c>
      <c r="AE11" s="96" t="n">
        <f aca="false">G11+L11+Q11+V11+AA11</f>
        <v>10</v>
      </c>
      <c r="AF11" s="244"/>
    </row>
    <row r="12" customFormat="false" ht="24" hidden="false" customHeight="true" outlineLevel="0" collapsed="false">
      <c r="B12" s="72" t="n">
        <v>5</v>
      </c>
      <c r="C12" s="97"/>
      <c r="D12" s="112" t="s">
        <v>16</v>
      </c>
      <c r="E12" s="203" t="n">
        <v>2</v>
      </c>
      <c r="F12" s="204" t="n">
        <v>44</v>
      </c>
      <c r="G12" s="204" t="n">
        <v>2</v>
      </c>
      <c r="H12" s="205" t="n">
        <f aca="false">F12/(F$11+F$12+F$13)</f>
        <v>0.280254777070064</v>
      </c>
      <c r="I12" s="206" t="n">
        <v>0.280254777070064</v>
      </c>
      <c r="J12" s="137" t="n">
        <v>2</v>
      </c>
      <c r="K12" s="119" t="n">
        <v>59</v>
      </c>
      <c r="L12" s="119" t="n">
        <v>1</v>
      </c>
      <c r="M12" s="121" t="n">
        <f aca="false">K12/(K$11+K$12+K$13)</f>
        <v>0.357575757575758</v>
      </c>
      <c r="N12" s="122" t="n">
        <v>0.26457399103139</v>
      </c>
      <c r="O12" s="218" t="n">
        <v>3</v>
      </c>
      <c r="P12" s="219" t="n">
        <v>67</v>
      </c>
      <c r="Q12" s="245" t="n">
        <v>3</v>
      </c>
      <c r="R12" s="220" t="n">
        <f aca="false">P12/(P$14+P$15+P$16)</f>
        <v>0.468531468531469</v>
      </c>
      <c r="S12" s="221" t="n">
        <v>0.372222222222222</v>
      </c>
      <c r="T12" s="130" t="n">
        <v>2</v>
      </c>
      <c r="U12" s="131" t="n">
        <v>89</v>
      </c>
      <c r="V12" s="131" t="n">
        <v>3</v>
      </c>
      <c r="W12" s="132" t="n">
        <f aca="false">U12/(U$11+U$12+U$13)</f>
        <v>0.370833333333333</v>
      </c>
      <c r="X12" s="133" t="n">
        <v>0.385281385281385</v>
      </c>
      <c r="Y12" s="242" t="n">
        <v>1</v>
      </c>
      <c r="Z12" s="147" t="n">
        <v>30</v>
      </c>
      <c r="AA12" s="147" t="n">
        <v>1</v>
      </c>
      <c r="AB12" s="108" t="n">
        <f aca="false">Z12/(Z$8+Z$9+Z$10)</f>
        <v>0.143540669856459</v>
      </c>
      <c r="AC12" s="109" t="n">
        <v>0.178571428571429</v>
      </c>
      <c r="AD12" s="95" t="n">
        <f aca="false">AVERAGE(S12,X12,AC12,N12,I12)</f>
        <v>0.296180760835298</v>
      </c>
      <c r="AE12" s="96" t="n">
        <f aca="false">G12+L12+Q12+V12+AA12</f>
        <v>10</v>
      </c>
      <c r="AF12" s="244"/>
    </row>
    <row r="13" customFormat="false" ht="24" hidden="false" customHeight="true" outlineLevel="0" collapsed="false">
      <c r="B13" s="72" t="n">
        <v>6</v>
      </c>
      <c r="C13" s="97"/>
      <c r="D13" s="112" t="s">
        <v>18</v>
      </c>
      <c r="E13" s="203" t="n">
        <v>2</v>
      </c>
      <c r="F13" s="204" t="n">
        <v>42</v>
      </c>
      <c r="G13" s="204" t="n">
        <v>1</v>
      </c>
      <c r="H13" s="205" t="n">
        <f aca="false">F13/(F$11+F$12+F$13)</f>
        <v>0.267515923566879</v>
      </c>
      <c r="I13" s="206" t="n">
        <v>0.267515923566879</v>
      </c>
      <c r="J13" s="134" t="n">
        <v>3</v>
      </c>
      <c r="K13" s="129" t="n">
        <v>58</v>
      </c>
      <c r="L13" s="129" t="n">
        <v>2</v>
      </c>
      <c r="M13" s="86" t="n">
        <f aca="false">K13/(K$14+K$15+K$16)</f>
        <v>0.305263157894737</v>
      </c>
      <c r="N13" s="87" t="n">
        <v>0.374193548387097</v>
      </c>
      <c r="O13" s="218" t="n">
        <v>3</v>
      </c>
      <c r="P13" s="219" t="n">
        <v>47</v>
      </c>
      <c r="Q13" s="245" t="n">
        <v>1</v>
      </c>
      <c r="R13" s="220" t="n">
        <f aca="false">P13/(P$14+P$15+P$16)</f>
        <v>0.328671328671329</v>
      </c>
      <c r="S13" s="221" t="n">
        <v>0.261111111111111</v>
      </c>
      <c r="T13" s="246" t="n">
        <v>3</v>
      </c>
      <c r="U13" s="247" t="n">
        <v>68</v>
      </c>
      <c r="V13" s="247" t="n">
        <v>3</v>
      </c>
      <c r="W13" s="248" t="n">
        <f aca="false">U13/(U$14+U$15+U$16)</f>
        <v>0.371584699453552</v>
      </c>
      <c r="X13" s="249" t="n">
        <v>0.354166666666667</v>
      </c>
      <c r="Y13" s="134" t="n">
        <v>3</v>
      </c>
      <c r="Z13" s="129" t="n">
        <v>46</v>
      </c>
      <c r="AA13" s="129" t="n">
        <v>2</v>
      </c>
      <c r="AB13" s="86" t="n">
        <f aca="false">Z13/(Z$14+Z$15+Z$16)</f>
        <v>0.351145038167939</v>
      </c>
      <c r="AC13" s="87" t="n">
        <v>0.335766423357664</v>
      </c>
      <c r="AD13" s="95" t="n">
        <f aca="false">AVERAGE(S13,X13,AC13,N13,I13)</f>
        <v>0.318550734617884</v>
      </c>
      <c r="AE13" s="96" t="n">
        <f aca="false">G13+L13+Q13+V13+AA13</f>
        <v>9</v>
      </c>
      <c r="AF13" s="244"/>
    </row>
    <row r="14" customFormat="false" ht="24" hidden="false" customHeight="true" outlineLevel="0" collapsed="false">
      <c r="B14" s="72" t="n">
        <v>7</v>
      </c>
      <c r="C14" s="97"/>
      <c r="D14" s="112" t="s">
        <v>22</v>
      </c>
      <c r="E14" s="203" t="n">
        <v>1</v>
      </c>
      <c r="F14" s="204" t="n">
        <v>65</v>
      </c>
      <c r="G14" s="204" t="n">
        <v>1</v>
      </c>
      <c r="H14" s="205" t="n">
        <f aca="false">F14/(F$8+F$9+F$10)</f>
        <v>0.343915343915344</v>
      </c>
      <c r="I14" s="206" t="n">
        <v>0.306603773584906</v>
      </c>
      <c r="J14" s="134" t="n">
        <v>3</v>
      </c>
      <c r="K14" s="129" t="n">
        <v>64</v>
      </c>
      <c r="L14" s="129" t="n">
        <v>3</v>
      </c>
      <c r="M14" s="86" t="n">
        <f aca="false">K14/(K$14+K$15+K$16)</f>
        <v>0.336842105263158</v>
      </c>
      <c r="N14" s="87" t="n">
        <v>0.412903225806452</v>
      </c>
      <c r="O14" s="126" t="n">
        <v>2</v>
      </c>
      <c r="P14" s="123" t="n">
        <v>29</v>
      </c>
      <c r="Q14" s="233" t="n">
        <v>1</v>
      </c>
      <c r="R14" s="90" t="n">
        <f aca="false">P14/(P$11+P$12+P$13)</f>
        <v>0.179012345679012</v>
      </c>
      <c r="S14" s="91" t="n">
        <v>0.177914110429448</v>
      </c>
      <c r="T14" s="246" t="n">
        <v>3</v>
      </c>
      <c r="U14" s="247" t="n">
        <v>57</v>
      </c>
      <c r="V14" s="247" t="n">
        <v>1</v>
      </c>
      <c r="W14" s="248" t="n">
        <f aca="false">U14/(U$14+U$15+U$16)</f>
        <v>0.311475409836066</v>
      </c>
      <c r="X14" s="249" t="n">
        <v>0.296875</v>
      </c>
      <c r="Y14" s="134" t="n">
        <v>3</v>
      </c>
      <c r="Z14" s="129" t="n">
        <v>53</v>
      </c>
      <c r="AA14" s="129" t="n">
        <v>3</v>
      </c>
      <c r="AB14" s="86" t="n">
        <f aca="false">Z14/(Z$14+Z$15+Z$16)</f>
        <v>0.404580152671756</v>
      </c>
      <c r="AC14" s="87" t="n">
        <v>0.386861313868613</v>
      </c>
      <c r="AD14" s="95" t="n">
        <f aca="false">AVERAGE(S14,X14,AC14,N14,I14)</f>
        <v>0.316231484737884</v>
      </c>
      <c r="AE14" s="96" t="n">
        <f aca="false">G14+L14+Q14+V14+AA14</f>
        <v>9</v>
      </c>
      <c r="AF14" s="250"/>
    </row>
    <row r="15" customFormat="false" ht="24" hidden="false" customHeight="true" outlineLevel="0" collapsed="false">
      <c r="B15" s="72" t="n">
        <v>8</v>
      </c>
      <c r="C15" s="97"/>
      <c r="D15" s="112" t="s">
        <v>39</v>
      </c>
      <c r="E15" s="203" t="n">
        <v>1</v>
      </c>
      <c r="F15" s="204" t="n">
        <v>69</v>
      </c>
      <c r="G15" s="204" t="n">
        <v>2</v>
      </c>
      <c r="H15" s="205" t="n">
        <f aca="false">F15/(F$8+F$9+F$10)</f>
        <v>0.365079365079365</v>
      </c>
      <c r="I15" s="206" t="n">
        <v>0.325471698113208</v>
      </c>
      <c r="J15" s="239" t="n">
        <v>2</v>
      </c>
      <c r="K15" s="119" t="n">
        <v>93</v>
      </c>
      <c r="L15" s="119" t="n">
        <v>3</v>
      </c>
      <c r="M15" s="121" t="n">
        <f aca="false">K15/(K$11+K$12+K$13)</f>
        <v>0.563636363636364</v>
      </c>
      <c r="N15" s="122" t="n">
        <v>0.417040358744395</v>
      </c>
      <c r="O15" s="126" t="n">
        <v>1</v>
      </c>
      <c r="P15" s="123" t="n">
        <v>48</v>
      </c>
      <c r="Q15" s="233" t="n">
        <v>1</v>
      </c>
      <c r="R15" s="90" t="n">
        <f aca="false">P15/(P$8+P$9+P$10)</f>
        <v>0.220183486238532</v>
      </c>
      <c r="S15" s="91" t="n">
        <v>0.266666666666667</v>
      </c>
      <c r="T15" s="130" t="n">
        <v>2</v>
      </c>
      <c r="U15" s="131" t="n">
        <v>59</v>
      </c>
      <c r="V15" s="131" t="n">
        <v>1</v>
      </c>
      <c r="W15" s="132" t="n">
        <f aca="false">U15/(U$11+U$12+U$13)</f>
        <v>0.245833333333333</v>
      </c>
      <c r="X15" s="133" t="n">
        <v>0.255411255411255</v>
      </c>
      <c r="Y15" s="137" t="n">
        <v>2</v>
      </c>
      <c r="Z15" s="119" t="n">
        <v>40</v>
      </c>
      <c r="AA15" s="119" t="n">
        <v>1</v>
      </c>
      <c r="AB15" s="121" t="n">
        <f aca="false">Z15/(Z$11+Z$12+Z$13)</f>
        <v>0.303030303030303</v>
      </c>
      <c r="AC15" s="122" t="n">
        <v>0.239520958083832</v>
      </c>
      <c r="AD15" s="95" t="n">
        <f aca="false">AVERAGE(S15,X15,AC15,N15,I15)</f>
        <v>0.300822187403871</v>
      </c>
      <c r="AE15" s="96" t="n">
        <f aca="false">G15+L15+Q15+V15+AA15</f>
        <v>8</v>
      </c>
      <c r="AF15" s="250"/>
    </row>
    <row r="16" customFormat="false" ht="24" hidden="false" customHeight="true" outlineLevel="0" collapsed="false">
      <c r="B16" s="72" t="n">
        <v>9</v>
      </c>
      <c r="C16" s="97"/>
      <c r="D16" s="112" t="s">
        <v>43</v>
      </c>
      <c r="E16" s="209" t="n">
        <v>3</v>
      </c>
      <c r="F16" s="210" t="n">
        <v>45</v>
      </c>
      <c r="G16" s="210" t="n">
        <v>1</v>
      </c>
      <c r="H16" s="211" t="n">
        <f aca="false">F16/(F$14+F$15+F$16)</f>
        <v>0.251396648044693</v>
      </c>
      <c r="I16" s="212" t="n">
        <v>0.288461538461538</v>
      </c>
      <c r="J16" s="134" t="n">
        <v>3</v>
      </c>
      <c r="K16" s="129" t="n">
        <v>33</v>
      </c>
      <c r="L16" s="129" t="n">
        <v>1</v>
      </c>
      <c r="M16" s="86" t="n">
        <f aca="false">K16/(K$14+K$15+K$16)</f>
        <v>0.173684210526316</v>
      </c>
      <c r="N16" s="87" t="n">
        <v>0.212903225806452</v>
      </c>
      <c r="O16" s="218" t="n">
        <v>3</v>
      </c>
      <c r="P16" s="219" t="n">
        <v>66</v>
      </c>
      <c r="Q16" s="245" t="n">
        <v>2</v>
      </c>
      <c r="R16" s="220" t="n">
        <f aca="false">P16/(P$14+P$15+P$16)</f>
        <v>0.461538461538462</v>
      </c>
      <c r="S16" s="221" t="n">
        <v>0.366666666666667</v>
      </c>
      <c r="T16" s="246" t="n">
        <v>3</v>
      </c>
      <c r="U16" s="247" t="n">
        <v>67</v>
      </c>
      <c r="V16" s="247" t="n">
        <v>2</v>
      </c>
      <c r="W16" s="248" t="n">
        <f aca="false">U16/(U$14+U$15+U$16)</f>
        <v>0.366120218579235</v>
      </c>
      <c r="X16" s="249" t="n">
        <v>0.348958333333333</v>
      </c>
      <c r="Y16" s="134" t="n">
        <v>3</v>
      </c>
      <c r="Z16" s="129" t="n">
        <v>38</v>
      </c>
      <c r="AA16" s="129" t="n">
        <v>1</v>
      </c>
      <c r="AB16" s="86" t="n">
        <f aca="false">Z16/(Z$14+Z$15+Z$16)</f>
        <v>0.290076335877863</v>
      </c>
      <c r="AC16" s="87" t="n">
        <v>0.277372262773723</v>
      </c>
      <c r="AD16" s="95" t="n">
        <f aca="false">AVERAGE(S16,X16,AC16,N16,I16)</f>
        <v>0.298872405408343</v>
      </c>
      <c r="AE16" s="96" t="n">
        <f aca="false">G16+L16+Q16+V16+AA16</f>
        <v>7</v>
      </c>
      <c r="AF16" s="250"/>
    </row>
    <row r="17" s="47" customFormat="true" ht="15.75" hidden="false" customHeight="false" outlineLevel="0" collapsed="false">
      <c r="D17" s="171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71"/>
      <c r="AG17" s="71"/>
      <c r="AH17" s="71"/>
      <c r="AI17" s="71"/>
      <c r="AJ17" s="71"/>
      <c r="AK17" s="71"/>
      <c r="AL17" s="71"/>
      <c r="AM17" s="71"/>
      <c r="AN17" s="71"/>
      <c r="AO17" s="71"/>
    </row>
    <row r="18" s="47" customFormat="true" ht="15.75" hidden="false" customHeight="false" outlineLevel="0" collapsed="false">
      <c r="D18" s="171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71"/>
      <c r="AG18" s="71"/>
      <c r="AH18" s="71"/>
      <c r="AI18" s="71"/>
      <c r="AJ18" s="71"/>
      <c r="AK18" s="71"/>
      <c r="AL18" s="71"/>
      <c r="AM18" s="71"/>
      <c r="AN18" s="71"/>
      <c r="AO18" s="71"/>
    </row>
    <row r="19" s="47" customFormat="true" ht="15.75" hidden="false" customHeight="false" outlineLevel="0" collapsed="false">
      <c r="D19" s="171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71"/>
      <c r="AG19" s="71"/>
      <c r="AH19" s="71"/>
      <c r="AI19" s="71"/>
      <c r="AJ19" s="71"/>
      <c r="AK19" s="71"/>
      <c r="AL19" s="71"/>
      <c r="AM19" s="71"/>
      <c r="AN19" s="71"/>
      <c r="AO19" s="71"/>
    </row>
    <row r="20" s="47" customFormat="true" ht="15.75" hidden="false" customHeight="false" outlineLevel="0" collapsed="false">
      <c r="D20" s="171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71"/>
      <c r="AG20" s="71"/>
      <c r="AH20" s="71"/>
      <c r="AI20" s="71"/>
      <c r="AJ20" s="71"/>
      <c r="AK20" s="71"/>
      <c r="AL20" s="71"/>
      <c r="AM20" s="71"/>
      <c r="AN20" s="71"/>
      <c r="AO20" s="71"/>
    </row>
    <row r="21" s="47" customFormat="true" ht="15.75" hidden="false" customHeight="false" outlineLevel="0" collapsed="false">
      <c r="D21" s="171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71"/>
      <c r="AG21" s="71"/>
      <c r="AH21" s="71"/>
      <c r="AI21" s="71"/>
      <c r="AJ21" s="71"/>
      <c r="AK21" s="71"/>
      <c r="AL21" s="71"/>
      <c r="AM21" s="71"/>
      <c r="AN21" s="71"/>
      <c r="AO21" s="71"/>
    </row>
    <row r="23" s="47" customFormat="true" ht="12.75" hidden="false" customHeight="false" outlineLevel="0" collapsed="false">
      <c r="D23" s="50"/>
      <c r="E23" s="1"/>
      <c r="F23" s="1"/>
      <c r="G23" s="1" t="s">
        <v>61</v>
      </c>
      <c r="H23" s="1" t="s">
        <v>62</v>
      </c>
      <c r="I23" s="1" t="s">
        <v>63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5" s="47" customFormat="true" ht="15.75" hidden="false" customHeight="false" outlineLevel="0" collapsed="false">
      <c r="D25" s="171"/>
      <c r="E25" s="172"/>
      <c r="F25" s="172"/>
      <c r="G25" s="121" t="n">
        <f aca="false">E25/(E$8+E$9+E$10)</f>
        <v>0</v>
      </c>
      <c r="H25" s="94" t="n">
        <f aca="false">F25/(F$8+F$9)</f>
        <v>0</v>
      </c>
      <c r="I25" s="94" t="n">
        <f aca="false">G25/(G$8+G$9+G$10+G$12)</f>
        <v>0</v>
      </c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71"/>
      <c r="AG25" s="71"/>
      <c r="AH25" s="71"/>
      <c r="AI25" s="71"/>
      <c r="AJ25" s="71"/>
      <c r="AK25" s="71"/>
      <c r="AL25" s="71"/>
      <c r="AM25" s="71"/>
      <c r="AN25" s="71"/>
      <c r="AO25" s="71"/>
    </row>
    <row r="26" s="47" customFormat="true" ht="15.75" hidden="false" customHeight="false" outlineLevel="0" collapsed="false">
      <c r="D26" s="171"/>
      <c r="E26" s="172"/>
      <c r="F26" s="172"/>
      <c r="G26" s="121" t="n">
        <f aca="false">E26/(E$8+E$9+E$10)</f>
        <v>0</v>
      </c>
      <c r="H26" s="94" t="n">
        <f aca="false">F26/(F$8+F$9)</f>
        <v>0</v>
      </c>
      <c r="I26" s="94" t="n">
        <f aca="false">G26/(G$8+G$9+G$10+G$12)</f>
        <v>0</v>
      </c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71"/>
      <c r="AG26" s="71"/>
      <c r="AH26" s="71"/>
      <c r="AI26" s="71"/>
      <c r="AJ26" s="71"/>
      <c r="AK26" s="71"/>
      <c r="AL26" s="71"/>
      <c r="AM26" s="71"/>
      <c r="AN26" s="71"/>
      <c r="AO26" s="71"/>
    </row>
    <row r="27" s="47" customFormat="true" ht="15.75" hidden="false" customHeight="false" outlineLevel="0" collapsed="false">
      <c r="D27" s="171"/>
      <c r="E27" s="172"/>
      <c r="F27" s="172"/>
      <c r="G27" s="121" t="n">
        <f aca="false">E27/(E$8+E$9+E$10)</f>
        <v>0</v>
      </c>
      <c r="H27" s="172"/>
      <c r="I27" s="94" t="n">
        <f aca="false">G27/(G$8+G$9+G$10+G$12)</f>
        <v>0</v>
      </c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71"/>
      <c r="AG27" s="71"/>
      <c r="AH27" s="71"/>
      <c r="AI27" s="71"/>
      <c r="AJ27" s="71"/>
      <c r="AK27" s="71"/>
      <c r="AL27" s="71"/>
      <c r="AM27" s="71"/>
      <c r="AN27" s="71"/>
      <c r="AO27" s="71"/>
    </row>
    <row r="28" s="47" customFormat="true" ht="15" hidden="false" customHeight="false" outlineLevel="0" collapsed="false">
      <c r="D28" s="50"/>
      <c r="E28" s="1"/>
      <c r="F28" s="1"/>
      <c r="G28" s="94" t="n">
        <f aca="false">E28/(E$11+E$12+E$13)</f>
        <v>0</v>
      </c>
      <c r="H28" s="1"/>
      <c r="I28" s="94" t="n">
        <f aca="false">G28/(G$8+G$9+G$10+G$12)</f>
        <v>0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s="47" customFormat="true" ht="15" hidden="false" customHeight="false" outlineLevel="0" collapsed="false">
      <c r="D29" s="50"/>
      <c r="E29" s="1"/>
      <c r="F29" s="1"/>
      <c r="G29" s="94" t="n">
        <f aca="false">E29/(E$11+E$12+E$13)</f>
        <v>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s="47" customFormat="true" ht="15" hidden="false" customHeight="false" outlineLevel="0" collapsed="false">
      <c r="D30" s="50"/>
      <c r="E30" s="1"/>
      <c r="F30" s="1"/>
      <c r="G30" s="94" t="n">
        <f aca="false">E30/(E$11+E$12+E$13)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47" customFormat="true" ht="15" hidden="false" customHeight="false" outlineLevel="0" collapsed="false">
      <c r="D31" s="50"/>
      <c r="E31" s="1"/>
      <c r="F31" s="1"/>
      <c r="G31" s="132" t="n">
        <f aca="false">E31/(E$14+E$15+E$16)</f>
        <v>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47" customFormat="true" ht="15" hidden="false" customHeight="false" outlineLevel="0" collapsed="false">
      <c r="D32" s="50"/>
      <c r="E32" s="1"/>
      <c r="F32" s="1"/>
      <c r="G32" s="132" t="n">
        <f aca="false">E32/(E$14+E$15+E$16)</f>
        <v>0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47" customFormat="true" ht="15" hidden="false" customHeight="false" outlineLevel="0" collapsed="false">
      <c r="G33" s="132" t="n">
        <f aca="false">E33/(E$14+E$15+E$16)</f>
        <v>0</v>
      </c>
    </row>
    <row r="34" s="47" customFormat="true" ht="15" hidden="false" customHeight="false" outlineLevel="0" collapsed="false">
      <c r="G34" s="94" t="e">
        <f aca="false">E34/(#REF!+#REF!+#REF!)</f>
        <v>#REF!</v>
      </c>
    </row>
    <row r="35" s="47" customFormat="true" ht="15" hidden="false" customHeight="false" outlineLevel="0" collapsed="false">
      <c r="G35" s="94" t="e">
        <f aca="false">E35/(#REF!+#REF!+#REF!)</f>
        <v>#REF!</v>
      </c>
    </row>
    <row r="36" s="47" customFormat="true" ht="15" hidden="false" customHeight="false" outlineLevel="0" collapsed="false">
      <c r="G36" s="94" t="e">
        <f aca="false">E36/(#REF!+#REF!+#REF!)</f>
        <v>#REF!</v>
      </c>
    </row>
    <row r="37" s="47" customFormat="true" ht="12.75" hidden="false" customHeight="false" outlineLevel="0" collapsed="false">
      <c r="G37" s="173"/>
    </row>
  </sheetData>
  <sheetProtection sheet="true" password="c65f" objects="true" scenarios="true" selectLockedCells="true" selectUnlockedCells="true"/>
  <autoFilter ref="D7:AE16"/>
  <mergeCells count="9">
    <mergeCell ref="B1:AE1"/>
    <mergeCell ref="B2:D2"/>
    <mergeCell ref="B4:AE4"/>
    <mergeCell ref="B6:D6"/>
    <mergeCell ref="E6:I6"/>
    <mergeCell ref="J6:N6"/>
    <mergeCell ref="O6:S6"/>
    <mergeCell ref="T6:X6"/>
    <mergeCell ref="Y6:AC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Y20" activeCellId="0" sqref="Y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8" width="9.28"/>
    <col collapsed="false" customWidth="true" hidden="false" outlineLevel="0" max="3" min="3" style="49" width="9.28"/>
    <col collapsed="false" customWidth="true" hidden="false" outlineLevel="0" max="4" min="4" style="50" width="21.99"/>
    <col collapsed="false" customWidth="true" hidden="false" outlineLevel="0" max="5" min="5" style="1" width="10.13"/>
    <col collapsed="false" customWidth="true" hidden="false" outlineLevel="0" max="7" min="6" style="1" width="9.4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2" min="11" style="1" width="9.41"/>
    <col collapsed="false" customWidth="true" hidden="false" outlineLevel="0" max="14" min="13" style="1" width="10.28"/>
    <col collapsed="false" customWidth="true" hidden="false" outlineLevel="0" max="15" min="15" style="1" width="10.13"/>
    <col collapsed="false" customWidth="true" hidden="false" outlineLevel="0" max="17" min="16" style="1" width="9.41"/>
    <col collapsed="false" customWidth="true" hidden="false" outlineLevel="0" max="18" min="18" style="1" width="10.28"/>
    <col collapsed="false" customWidth="true" hidden="false" outlineLevel="0" max="19" min="19" style="1" width="8.99"/>
    <col collapsed="false" customWidth="true" hidden="false" outlineLevel="0" max="20" min="20" style="1" width="10.13"/>
    <col collapsed="false" customWidth="true" hidden="false" outlineLevel="0" max="22" min="21" style="1" width="9.41"/>
    <col collapsed="false" customWidth="true" hidden="false" outlineLevel="0" max="23" min="23" style="1" width="10.28"/>
    <col collapsed="false" customWidth="true" hidden="false" outlineLevel="0" max="24" min="24" style="1" width="8.99"/>
    <col collapsed="false" customWidth="true" hidden="false" outlineLevel="0" max="25" min="25" style="1" width="10.13"/>
    <col collapsed="false" customWidth="true" hidden="false" outlineLevel="0" max="27" min="26" style="1" width="9.41"/>
    <col collapsed="false" customWidth="true" hidden="false" outlineLevel="0" max="28" min="28" style="1" width="10.28"/>
    <col collapsed="false" customWidth="true" hidden="false" outlineLevel="0" max="30" min="29" style="1" width="8.99"/>
    <col collapsed="false" customWidth="true" hidden="false" outlineLevel="0" max="31" min="31" style="1" width="9.41"/>
    <col collapsed="false" customWidth="true" hidden="false" outlineLevel="0" max="32" min="32" style="47" width="1.99"/>
    <col collapsed="false" customWidth="true" hidden="false" outlineLevel="0" max="33" min="33" style="47" width="6.56"/>
    <col collapsed="false" customWidth="true" hidden="false" outlineLevel="0" max="34" min="34" style="47" width="6.7"/>
    <col collapsed="false" customWidth="true" hidden="false" outlineLevel="0" max="35" min="35" style="47" width="6.56"/>
    <col collapsed="false" customWidth="true" hidden="false" outlineLevel="0" max="36" min="36" style="47" width="6.7"/>
    <col collapsed="false" customWidth="true" hidden="false" outlineLevel="0" max="37" min="37" style="47" width="6.56"/>
    <col collapsed="false" customWidth="true" hidden="false" outlineLevel="0" max="38" min="38" style="47" width="6.7"/>
    <col collapsed="false" customWidth="true" hidden="false" outlineLevel="0" max="39" min="39" style="47" width="6.56"/>
    <col collapsed="false" customWidth="true" hidden="false" outlineLevel="0" max="41" min="40" style="47" width="9.85"/>
    <col collapsed="false" customWidth="true" hidden="false" outlineLevel="0" max="42" min="42" style="47" width="5.85"/>
    <col collapsed="false" customWidth="true" hidden="false" outlineLevel="0" max="43" min="43" style="47" width="3.99"/>
    <col collapsed="false" customWidth="false" hidden="false" outlineLevel="0" max="257" min="44" style="47" width="9.14"/>
  </cols>
  <sheetData>
    <row r="1" customFormat="false" ht="20.25" hidden="false" customHeight="true" outlineLevel="0" collapsed="false">
      <c r="B1" s="51" t="s">
        <v>6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</row>
    <row r="2" customFormat="false" ht="15" hidden="false" customHeight="false" outlineLevel="0" collapsed="false">
      <c r="B2" s="227" t="s">
        <v>69</v>
      </c>
      <c r="C2" s="227"/>
      <c r="D2" s="227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4"/>
      <c r="AF2" s="55"/>
      <c r="AG2" s="55"/>
      <c r="AH2" s="56"/>
      <c r="AI2" s="56"/>
      <c r="AJ2" s="56"/>
      <c r="AK2" s="56"/>
      <c r="AL2" s="56"/>
    </row>
    <row r="3" customFormat="false" ht="7.5" hidden="false" customHeight="true" outlineLevel="0" collapsed="false">
      <c r="D3" s="57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</row>
    <row r="4" customFormat="false" ht="30" hidden="false" customHeight="false" outlineLevel="0" collapsed="false">
      <c r="B4" s="60" t="s">
        <v>70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</row>
    <row r="5" customFormat="false" ht="5.25" hidden="false" customHeight="true" outlineLevel="0" collapsed="false"/>
    <row r="6" customFormat="false" ht="21" hidden="false" customHeight="true" outlineLevel="0" collapsed="false">
      <c r="E6" s="64" t="s">
        <v>49</v>
      </c>
      <c r="F6" s="64"/>
      <c r="G6" s="64"/>
      <c r="H6" s="64"/>
      <c r="I6" s="64"/>
      <c r="J6" s="64" t="s">
        <v>50</v>
      </c>
      <c r="K6" s="64"/>
      <c r="L6" s="64"/>
      <c r="M6" s="64"/>
      <c r="N6" s="64"/>
      <c r="O6" s="64" t="s">
        <v>51</v>
      </c>
      <c r="P6" s="64"/>
      <c r="Q6" s="64"/>
      <c r="R6" s="64"/>
      <c r="S6" s="64"/>
      <c r="T6" s="64" t="s">
        <v>52</v>
      </c>
      <c r="U6" s="64"/>
      <c r="V6" s="64"/>
      <c r="W6" s="64"/>
      <c r="X6" s="64"/>
      <c r="Y6" s="64" t="s">
        <v>53</v>
      </c>
      <c r="Z6" s="64"/>
      <c r="AA6" s="64"/>
      <c r="AB6" s="64"/>
      <c r="AC6" s="64"/>
      <c r="AD6" s="64"/>
    </row>
    <row r="7" customFormat="false" ht="21" hidden="false" customHeight="true" outlineLevel="0" collapsed="false">
      <c r="B7" s="65" t="s">
        <v>11</v>
      </c>
      <c r="C7" s="66"/>
      <c r="D7" s="67" t="s">
        <v>12</v>
      </c>
      <c r="E7" s="68" t="s">
        <v>65</v>
      </c>
      <c r="F7" s="69" t="s">
        <v>55</v>
      </c>
      <c r="G7" s="69" t="s">
        <v>56</v>
      </c>
      <c r="H7" s="69" t="s">
        <v>13</v>
      </c>
      <c r="I7" s="70"/>
      <c r="J7" s="68" t="s">
        <v>65</v>
      </c>
      <c r="K7" s="69" t="s">
        <v>55</v>
      </c>
      <c r="L7" s="69" t="s">
        <v>56</v>
      </c>
      <c r="M7" s="69" t="s">
        <v>13</v>
      </c>
      <c r="N7" s="70"/>
      <c r="O7" s="68" t="s">
        <v>65</v>
      </c>
      <c r="P7" s="69" t="s">
        <v>55</v>
      </c>
      <c r="Q7" s="69" t="s">
        <v>56</v>
      </c>
      <c r="R7" s="251" t="s">
        <v>13</v>
      </c>
      <c r="S7" s="70"/>
      <c r="T7" s="68" t="s">
        <v>65</v>
      </c>
      <c r="U7" s="69" t="s">
        <v>55</v>
      </c>
      <c r="V7" s="69" t="s">
        <v>56</v>
      </c>
      <c r="W7" s="69" t="s">
        <v>13</v>
      </c>
      <c r="X7" s="70"/>
      <c r="Y7" s="68" t="s">
        <v>65</v>
      </c>
      <c r="Z7" s="69" t="s">
        <v>55</v>
      </c>
      <c r="AA7" s="69" t="s">
        <v>56</v>
      </c>
      <c r="AB7" s="69" t="s">
        <v>13</v>
      </c>
      <c r="AC7" s="70"/>
      <c r="AD7" s="70" t="s">
        <v>13</v>
      </c>
      <c r="AE7" s="70" t="s">
        <v>57</v>
      </c>
      <c r="AF7" s="71"/>
    </row>
    <row r="8" customFormat="false" ht="24" hidden="false" customHeight="true" outlineLevel="0" collapsed="false">
      <c r="B8" s="72" t="n">
        <v>1</v>
      </c>
      <c r="C8" s="73"/>
      <c r="D8" s="252" t="s">
        <v>22</v>
      </c>
      <c r="E8" s="230" t="n">
        <v>3</v>
      </c>
      <c r="F8" s="231" t="n">
        <v>64</v>
      </c>
      <c r="G8" s="231" t="n">
        <v>3</v>
      </c>
      <c r="H8" s="108" t="n">
        <f aca="false">F8/(F$14+F$15+F$16)</f>
        <v>0.290909090909091</v>
      </c>
      <c r="I8" s="109" t="n">
        <v>0.415584415584416</v>
      </c>
      <c r="J8" s="243" t="n">
        <v>2</v>
      </c>
      <c r="K8" s="253" t="n">
        <v>66</v>
      </c>
      <c r="L8" s="253" t="n">
        <v>3</v>
      </c>
      <c r="M8" s="132" t="n">
        <f aca="false">K8/(K$11+K$12+K$13)</f>
        <v>0.437086092715232</v>
      </c>
      <c r="N8" s="133" t="n">
        <v>0.392857142857143</v>
      </c>
      <c r="O8" s="254" t="n">
        <v>1</v>
      </c>
      <c r="P8" s="255" t="n">
        <v>80</v>
      </c>
      <c r="Q8" s="245" t="n">
        <v>3</v>
      </c>
      <c r="R8" s="220" t="n">
        <f aca="false">P8/(P$8+P$9+P$10)</f>
        <v>0.377358490566038</v>
      </c>
      <c r="S8" s="221" t="n">
        <v>0.377358490566038</v>
      </c>
      <c r="T8" s="79" t="n">
        <v>1</v>
      </c>
      <c r="U8" s="80" t="n">
        <v>50</v>
      </c>
      <c r="V8" s="80" t="n">
        <v>1</v>
      </c>
      <c r="W8" s="81" t="n">
        <f aca="false">U8/(U$8+U$9+U$10)</f>
        <v>0.265957446808511</v>
      </c>
      <c r="X8" s="82" t="n">
        <v>0.290697674418605</v>
      </c>
      <c r="Y8" s="228" t="n">
        <v>1</v>
      </c>
      <c r="Z8" s="229" t="n">
        <v>87</v>
      </c>
      <c r="AA8" s="229" t="n">
        <v>3</v>
      </c>
      <c r="AB8" s="211" t="n">
        <f aca="false">Z8/(Z$8+Z$9+Z$10)</f>
        <v>0.410377358490566</v>
      </c>
      <c r="AC8" s="212" t="n">
        <v>0.472826086956522</v>
      </c>
      <c r="AD8" s="95" t="n">
        <f aca="false">AVERAGE(S8,X8,AC8,N8,I8)</f>
        <v>0.389864762076545</v>
      </c>
      <c r="AE8" s="96" t="n">
        <f aca="false">G8+L8+Q8+V8+AA8</f>
        <v>13</v>
      </c>
      <c r="AF8" s="186"/>
    </row>
    <row r="9" customFormat="false" ht="24" hidden="false" customHeight="true" outlineLevel="0" collapsed="false">
      <c r="B9" s="72" t="n">
        <v>2</v>
      </c>
      <c r="C9" s="97"/>
      <c r="D9" s="256" t="s">
        <v>29</v>
      </c>
      <c r="E9" s="193" t="n">
        <v>5</v>
      </c>
      <c r="F9" s="194" t="n">
        <v>71</v>
      </c>
      <c r="G9" s="194" t="n">
        <v>3</v>
      </c>
      <c r="H9" s="184" t="n">
        <f aca="false">F9/(F$20+F$21+F$22)</f>
        <v>0.529850746268657</v>
      </c>
      <c r="I9" s="185" t="n">
        <v>0.367875647668394</v>
      </c>
      <c r="J9" s="195" t="n">
        <v>1</v>
      </c>
      <c r="K9" s="196" t="n">
        <v>67</v>
      </c>
      <c r="L9" s="196" t="n">
        <v>3</v>
      </c>
      <c r="M9" s="257" t="n">
        <f aca="false">K9/(K$8+K$9+K$10)</f>
        <v>0.331683168316832</v>
      </c>
      <c r="N9" s="197" t="n">
        <v>0.347150259067358</v>
      </c>
      <c r="O9" s="254" t="n">
        <v>1</v>
      </c>
      <c r="P9" s="219" t="n">
        <v>60</v>
      </c>
      <c r="Q9" s="245" t="n">
        <v>1</v>
      </c>
      <c r="R9" s="220" t="n">
        <f aca="false">P9/(P$8+P$9+P$10)</f>
        <v>0.283018867924528</v>
      </c>
      <c r="S9" s="221" t="n">
        <v>0.283018867924528</v>
      </c>
      <c r="T9" s="79" t="n">
        <v>2</v>
      </c>
      <c r="U9" s="128" t="n">
        <v>72</v>
      </c>
      <c r="V9" s="128" t="n">
        <v>3</v>
      </c>
      <c r="W9" s="81" t="n">
        <f aca="false">U9/(U$11+U$12+U$13)</f>
        <v>0.371134020618557</v>
      </c>
      <c r="X9" s="82" t="n">
        <v>0.361809045226131</v>
      </c>
      <c r="Y9" s="203" t="n">
        <v>2</v>
      </c>
      <c r="Z9" s="204" t="n">
        <v>66</v>
      </c>
      <c r="AA9" s="204" t="n">
        <v>3</v>
      </c>
      <c r="AB9" s="205" t="n">
        <f aca="false">Z9/(Z$11+Z$12+Z$13)</f>
        <v>0.425806451612903</v>
      </c>
      <c r="AC9" s="206" t="n">
        <v>0.362637362637363</v>
      </c>
      <c r="AD9" s="95" t="n">
        <f aca="false">AVERAGE(S9,X9,AC9,N9,I9)</f>
        <v>0.344498236504755</v>
      </c>
      <c r="AE9" s="96" t="n">
        <f aca="false">G9+L9+Q9+V9+AA9</f>
        <v>13</v>
      </c>
      <c r="AF9" s="186"/>
    </row>
    <row r="10" customFormat="false" ht="24" hidden="false" customHeight="true" outlineLevel="0" collapsed="false">
      <c r="B10" s="72" t="n">
        <v>3</v>
      </c>
      <c r="C10" s="97"/>
      <c r="D10" s="258" t="s">
        <v>18</v>
      </c>
      <c r="E10" s="134" t="n">
        <v>1</v>
      </c>
      <c r="F10" s="129" t="n">
        <v>60</v>
      </c>
      <c r="G10" s="129" t="n">
        <v>2</v>
      </c>
      <c r="H10" s="86" t="n">
        <f aca="false">F10/(F$8+F$9+F$10)</f>
        <v>0.307692307692308</v>
      </c>
      <c r="I10" s="87" t="n">
        <v>0.36144578313253</v>
      </c>
      <c r="J10" s="187" t="n">
        <v>3</v>
      </c>
      <c r="K10" s="188" t="n">
        <v>69</v>
      </c>
      <c r="L10" s="188" t="n">
        <v>3</v>
      </c>
      <c r="M10" s="176" t="n">
        <f aca="false">K10/(K$14+K$15+K$16)</f>
        <v>0.445161290322581</v>
      </c>
      <c r="N10" s="177" t="n">
        <v>0.456953642384106</v>
      </c>
      <c r="O10" s="259" t="n">
        <v>1</v>
      </c>
      <c r="P10" s="260" t="n">
        <v>72</v>
      </c>
      <c r="Q10" s="261" t="n">
        <v>2</v>
      </c>
      <c r="R10" s="220" t="n">
        <f aca="false">P10/(P$8+P$9+P$10)</f>
        <v>0.339622641509434</v>
      </c>
      <c r="S10" s="262" t="n">
        <v>0.339622641509434</v>
      </c>
      <c r="T10" s="79" t="n">
        <v>1</v>
      </c>
      <c r="U10" s="128" t="n">
        <v>66</v>
      </c>
      <c r="V10" s="128" t="n">
        <v>3</v>
      </c>
      <c r="W10" s="81" t="n">
        <f aca="false">U10/(U$8+U$9+U$10)</f>
        <v>0.351063829787234</v>
      </c>
      <c r="X10" s="82" t="n">
        <v>0.383720930232558</v>
      </c>
      <c r="Y10" s="209" t="n">
        <v>1</v>
      </c>
      <c r="Z10" s="210" t="n">
        <v>59</v>
      </c>
      <c r="AA10" s="210" t="n">
        <v>2</v>
      </c>
      <c r="AB10" s="211" t="n">
        <f aca="false">Z10/(Z$8+Z$9+Z$10)</f>
        <v>0.278301886792453</v>
      </c>
      <c r="AC10" s="212" t="n">
        <v>0.320652173913043</v>
      </c>
      <c r="AD10" s="95" t="n">
        <f aca="false">AVERAGE(S10,X10,AC10,N10,I10)</f>
        <v>0.372479034234334</v>
      </c>
      <c r="AE10" s="96" t="n">
        <f aca="false">G10+L10+Q10+V10+AA10</f>
        <v>12</v>
      </c>
      <c r="AF10" s="186"/>
    </row>
    <row r="11" customFormat="false" ht="24" hidden="false" customHeight="true" outlineLevel="0" collapsed="false">
      <c r="B11" s="72" t="n">
        <v>4</v>
      </c>
      <c r="C11" s="97"/>
      <c r="D11" s="263" t="s">
        <v>58</v>
      </c>
      <c r="E11" s="264" t="n">
        <v>4</v>
      </c>
      <c r="F11" s="265" t="n">
        <v>59</v>
      </c>
      <c r="G11" s="265" t="n">
        <v>3</v>
      </c>
      <c r="H11" s="155" t="n">
        <f aca="false">F11/(F$17+F$18+F$19)</f>
        <v>0.335227272727273</v>
      </c>
      <c r="I11" s="266" t="n">
        <v>0.371069182389937</v>
      </c>
      <c r="J11" s="195" t="n">
        <v>1</v>
      </c>
      <c r="K11" s="196" t="n">
        <v>64</v>
      </c>
      <c r="L11" s="196" t="n">
        <v>2</v>
      </c>
      <c r="M11" s="257" t="n">
        <f aca="false">K11/(K$8+K$9+K$10)</f>
        <v>0.316831683168317</v>
      </c>
      <c r="N11" s="197" t="n">
        <v>0.33160621761658</v>
      </c>
      <c r="O11" s="88" t="n">
        <v>2</v>
      </c>
      <c r="P11" s="123" t="n">
        <v>106</v>
      </c>
      <c r="Q11" s="233" t="n">
        <v>3</v>
      </c>
      <c r="R11" s="90" t="n">
        <f aca="false">P11/(P$11+P$12+P$13)</f>
        <v>0.486238532110092</v>
      </c>
      <c r="S11" s="91" t="n">
        <v>0.552083333333333</v>
      </c>
      <c r="T11" s="79" t="n">
        <v>1</v>
      </c>
      <c r="U11" s="128" t="n">
        <v>56</v>
      </c>
      <c r="V11" s="128" t="n">
        <v>2</v>
      </c>
      <c r="W11" s="81" t="n">
        <f aca="false">U11/(U$8+U$9+U$10)</f>
        <v>0.297872340425532</v>
      </c>
      <c r="X11" s="82" t="n">
        <v>0.325581395348837</v>
      </c>
      <c r="Y11" s="209" t="n">
        <v>1</v>
      </c>
      <c r="Z11" s="210" t="n">
        <v>38</v>
      </c>
      <c r="AA11" s="210" t="n">
        <v>1</v>
      </c>
      <c r="AB11" s="211" t="n">
        <f aca="false">Z11/(Z$8+Z$9+Z$10)</f>
        <v>0.179245283018868</v>
      </c>
      <c r="AC11" s="212" t="n">
        <v>0.206521739130435</v>
      </c>
      <c r="AD11" s="95" t="n">
        <f aca="false">AVERAGE(S11,X11,AC11,N11,I11)</f>
        <v>0.357372373563825</v>
      </c>
      <c r="AE11" s="96" t="n">
        <f aca="false">G11+L11+Q11+V11+AA11</f>
        <v>11</v>
      </c>
      <c r="AF11" s="222"/>
    </row>
    <row r="12" customFormat="false" ht="24" hidden="false" customHeight="true" outlineLevel="0" collapsed="false">
      <c r="B12" s="72" t="n">
        <v>5</v>
      </c>
      <c r="C12" s="97"/>
      <c r="D12" s="256" t="s">
        <v>35</v>
      </c>
      <c r="E12" s="193" t="n">
        <v>5</v>
      </c>
      <c r="F12" s="194" t="n">
        <v>58</v>
      </c>
      <c r="G12" s="194" t="n">
        <v>1</v>
      </c>
      <c r="H12" s="184" t="n">
        <f aca="false">F12/(F$20+F$21+F$22)</f>
        <v>0.432835820895522</v>
      </c>
      <c r="I12" s="185" t="n">
        <v>0.300518134715026</v>
      </c>
      <c r="J12" s="267" t="n">
        <v>5</v>
      </c>
      <c r="K12" s="268" t="n">
        <v>41</v>
      </c>
      <c r="L12" s="268" t="n">
        <v>3</v>
      </c>
      <c r="M12" s="269" t="n">
        <f aca="false">K12/(K$20+K$21+K$22)</f>
        <v>0.226519337016575</v>
      </c>
      <c r="N12" s="270" t="n">
        <v>0.372727272727273</v>
      </c>
      <c r="O12" s="126" t="n">
        <v>3</v>
      </c>
      <c r="P12" s="123" t="n">
        <v>63</v>
      </c>
      <c r="Q12" s="89" t="n">
        <v>1</v>
      </c>
      <c r="R12" s="90" t="n">
        <f aca="false">P12/(P$14+P$15+P$16)</f>
        <v>0.259259259259259</v>
      </c>
      <c r="S12" s="91" t="n">
        <v>0.235074626865672</v>
      </c>
      <c r="T12" s="271" t="n">
        <v>4</v>
      </c>
      <c r="U12" s="272" t="n">
        <v>83</v>
      </c>
      <c r="V12" s="272" t="n">
        <v>3</v>
      </c>
      <c r="W12" s="273" t="n">
        <f aca="false">U12/(U$17+U$18+U$19)</f>
        <v>0.503030303030303</v>
      </c>
      <c r="X12" s="274" t="n">
        <v>0.368888888888889</v>
      </c>
      <c r="Y12" s="203" t="n">
        <v>3</v>
      </c>
      <c r="Z12" s="204" t="n">
        <v>55</v>
      </c>
      <c r="AA12" s="204" t="n">
        <v>3</v>
      </c>
      <c r="AB12" s="205" t="n">
        <f aca="false">Z12/(Z$14+Z$15+Z$16)</f>
        <v>0.303867403314917</v>
      </c>
      <c r="AC12" s="206" t="n">
        <v>0.44</v>
      </c>
      <c r="AD12" s="95" t="n">
        <f aca="false">AVERAGE(S12,X12,AC12,N12,I12)</f>
        <v>0.343441784639372</v>
      </c>
      <c r="AE12" s="96" t="n">
        <f aca="false">G12+L12+Q12+V12+AA12</f>
        <v>11</v>
      </c>
      <c r="AF12" s="222"/>
    </row>
    <row r="13" customFormat="false" ht="24" hidden="false" customHeight="true" outlineLevel="0" collapsed="false">
      <c r="B13" s="72" t="n">
        <v>6</v>
      </c>
      <c r="C13" s="97"/>
      <c r="D13" s="256" t="s">
        <v>37</v>
      </c>
      <c r="E13" s="193" t="n">
        <v>5</v>
      </c>
      <c r="F13" s="194" t="n">
        <v>64</v>
      </c>
      <c r="G13" s="194" t="n">
        <v>2</v>
      </c>
      <c r="H13" s="184" t="n">
        <f aca="false">F13/(F$20+F$21+F$22)</f>
        <v>0.477611940298507</v>
      </c>
      <c r="I13" s="185" t="n">
        <v>0.33160621761658</v>
      </c>
      <c r="J13" s="130" t="n">
        <v>2</v>
      </c>
      <c r="K13" s="131" t="n">
        <v>46</v>
      </c>
      <c r="L13" s="131" t="n">
        <v>1</v>
      </c>
      <c r="M13" s="132" t="n">
        <f aca="false">K13/(K$11+K$12+K$13)</f>
        <v>0.304635761589404</v>
      </c>
      <c r="N13" s="133" t="n">
        <v>0.273809523809524</v>
      </c>
      <c r="O13" s="275" t="n">
        <v>5</v>
      </c>
      <c r="P13" s="139" t="n">
        <v>49</v>
      </c>
      <c r="Q13" s="276" t="n">
        <v>3</v>
      </c>
      <c r="R13" s="140" t="n">
        <f aca="false">P13/(P$20+P$21+P$22)</f>
        <v>0.429824561403509</v>
      </c>
      <c r="S13" s="141" t="n">
        <v>0.3828125</v>
      </c>
      <c r="T13" s="277" t="n">
        <v>3</v>
      </c>
      <c r="U13" s="278" t="n">
        <v>55</v>
      </c>
      <c r="V13" s="278" t="n">
        <v>3</v>
      </c>
      <c r="W13" s="279" t="n">
        <f aca="false">U13/(U$14+U$15+U$16)</f>
        <v>0.279187817258883</v>
      </c>
      <c r="X13" s="280" t="n">
        <v>0.381944444444444</v>
      </c>
      <c r="Y13" s="203" t="n">
        <v>2</v>
      </c>
      <c r="Z13" s="204" t="n">
        <v>62</v>
      </c>
      <c r="AA13" s="204" t="n">
        <v>2</v>
      </c>
      <c r="AB13" s="205" t="n">
        <f aca="false">Z13/(Z$11+Z$12+Z$13)</f>
        <v>0.4</v>
      </c>
      <c r="AC13" s="206" t="n">
        <v>0.340659340659341</v>
      </c>
      <c r="AD13" s="95" t="n">
        <f aca="false">AVERAGE(S13,X13,AC13,N13,I13)</f>
        <v>0.342166405305978</v>
      </c>
      <c r="AE13" s="96" t="n">
        <f aca="false">G13+L13+Q13+V13+AA13</f>
        <v>11</v>
      </c>
      <c r="AF13" s="222"/>
    </row>
    <row r="14" customFormat="false" ht="24" hidden="false" customHeight="true" outlineLevel="0" collapsed="false">
      <c r="B14" s="72" t="n">
        <v>7</v>
      </c>
      <c r="C14" s="97"/>
      <c r="D14" s="263" t="s">
        <v>20</v>
      </c>
      <c r="E14" s="264" t="n">
        <v>4</v>
      </c>
      <c r="F14" s="265" t="n">
        <v>50</v>
      </c>
      <c r="G14" s="265" t="n">
        <v>1.5</v>
      </c>
      <c r="H14" s="155" t="n">
        <f aca="false">F14/(F$17+F$18+F$19)</f>
        <v>0.284090909090909</v>
      </c>
      <c r="I14" s="266" t="n">
        <v>0.314465408805031</v>
      </c>
      <c r="J14" s="187" t="n">
        <v>4</v>
      </c>
      <c r="K14" s="188" t="n">
        <v>60</v>
      </c>
      <c r="L14" s="188" t="n">
        <v>2</v>
      </c>
      <c r="M14" s="176" t="n">
        <f aca="false">K14/(K$17+K$18+K$19)</f>
        <v>0.41958041958042</v>
      </c>
      <c r="N14" s="177" t="n">
        <v>0.285714285714286</v>
      </c>
      <c r="O14" s="281" t="n">
        <v>3</v>
      </c>
      <c r="P14" s="282" t="n">
        <v>101</v>
      </c>
      <c r="Q14" s="283" t="n">
        <v>2</v>
      </c>
      <c r="R14" s="90" t="n">
        <f aca="false">P14/(P$14+P$15+P$16)</f>
        <v>0.415637860082305</v>
      </c>
      <c r="S14" s="284" t="n">
        <v>0.376865671641791</v>
      </c>
      <c r="T14" s="271" t="n">
        <v>4</v>
      </c>
      <c r="U14" s="272" t="n">
        <v>78</v>
      </c>
      <c r="V14" s="272" t="n">
        <v>2</v>
      </c>
      <c r="W14" s="273" t="n">
        <f aca="false">U14/(U$17+U$18+U$19)</f>
        <v>0.472727272727273</v>
      </c>
      <c r="X14" s="274" t="n">
        <v>0.346666666666667</v>
      </c>
      <c r="Y14" s="135" t="n">
        <v>4</v>
      </c>
      <c r="Z14" s="136" t="n">
        <v>91</v>
      </c>
      <c r="AA14" s="136" t="n">
        <v>3</v>
      </c>
      <c r="AB14" s="77" t="n">
        <f aca="false">Z14/(Z$17+Z$18+Z$19)</f>
        <v>0.640845070422535</v>
      </c>
      <c r="AC14" s="78" t="n">
        <v>0.433333333333333</v>
      </c>
      <c r="AD14" s="95" t="n">
        <f aca="false">AVERAGE(S14,X14,AC14,N14,I14)</f>
        <v>0.351409073232222</v>
      </c>
      <c r="AE14" s="96" t="n">
        <f aca="false">G14+L14+Q14+V14+AA14</f>
        <v>10.5</v>
      </c>
      <c r="AF14" s="285"/>
    </row>
    <row r="15" customFormat="false" ht="24" hidden="false" customHeight="true" outlineLevel="0" collapsed="false">
      <c r="B15" s="72" t="n">
        <v>8</v>
      </c>
      <c r="C15" s="97"/>
      <c r="D15" s="286" t="s">
        <v>28</v>
      </c>
      <c r="E15" s="137" t="n">
        <v>2</v>
      </c>
      <c r="F15" s="119" t="n">
        <v>84</v>
      </c>
      <c r="G15" s="119" t="n">
        <v>2</v>
      </c>
      <c r="H15" s="121" t="n">
        <f aca="false">F15/(F$11+F$12+F$13)</f>
        <v>0.464088397790055</v>
      </c>
      <c r="I15" s="122" t="n">
        <v>0.358974358974359</v>
      </c>
      <c r="J15" s="187" t="n">
        <v>3</v>
      </c>
      <c r="K15" s="188" t="n">
        <v>39</v>
      </c>
      <c r="L15" s="188" t="n">
        <v>1</v>
      </c>
      <c r="M15" s="176" t="n">
        <f aca="false">K15/(K$14+K$15+K$16)</f>
        <v>0.251612903225806</v>
      </c>
      <c r="N15" s="177" t="n">
        <v>0.258278145695364</v>
      </c>
      <c r="O15" s="287" t="n">
        <v>4</v>
      </c>
      <c r="P15" s="288" t="n">
        <v>91</v>
      </c>
      <c r="Q15" s="289" t="n">
        <v>3</v>
      </c>
      <c r="R15" s="140" t="n">
        <f aca="false">P15/(P$17+P$18+P$19)</f>
        <v>0.361111111111111</v>
      </c>
      <c r="S15" s="290" t="n">
        <v>0.380753138075314</v>
      </c>
      <c r="T15" s="277" t="n">
        <v>3</v>
      </c>
      <c r="U15" s="278" t="n">
        <v>54</v>
      </c>
      <c r="V15" s="278" t="n">
        <v>2</v>
      </c>
      <c r="W15" s="279" t="n">
        <f aca="false">U15/(U$14+U$15+U$16)</f>
        <v>0.274111675126904</v>
      </c>
      <c r="X15" s="280" t="n">
        <v>0.375</v>
      </c>
      <c r="Y15" s="203" t="n">
        <v>3</v>
      </c>
      <c r="Z15" s="204" t="n">
        <v>36</v>
      </c>
      <c r="AA15" s="204" t="n">
        <v>2</v>
      </c>
      <c r="AB15" s="205" t="n">
        <f aca="false">Z15/(Z$14+Z$15+Z$16)</f>
        <v>0.198895027624309</v>
      </c>
      <c r="AC15" s="206" t="n">
        <v>0.288</v>
      </c>
      <c r="AD15" s="95" t="n">
        <f aca="false">AVERAGE(S15,X15,AC15,N15,I15)</f>
        <v>0.332201128549007</v>
      </c>
      <c r="AE15" s="96" t="n">
        <f aca="false">G15+L15+Q15+V15+AA15</f>
        <v>10</v>
      </c>
      <c r="AF15" s="285"/>
    </row>
    <row r="16" customFormat="false" ht="24" hidden="false" customHeight="true" outlineLevel="0" collapsed="false">
      <c r="B16" s="72" t="n">
        <v>9</v>
      </c>
      <c r="C16" s="97"/>
      <c r="D16" s="286" t="s">
        <v>33</v>
      </c>
      <c r="E16" s="137" t="n">
        <v>2</v>
      </c>
      <c r="F16" s="119" t="n">
        <v>86</v>
      </c>
      <c r="G16" s="119" t="n">
        <v>3</v>
      </c>
      <c r="H16" s="121" t="n">
        <f aca="false">F16/(F$11+F$12+F$13)</f>
        <v>0.475138121546961</v>
      </c>
      <c r="I16" s="122" t="n">
        <v>0.367521367521368</v>
      </c>
      <c r="J16" s="291" t="n">
        <v>2</v>
      </c>
      <c r="K16" s="131" t="n">
        <v>56</v>
      </c>
      <c r="L16" s="131" t="n">
        <v>2</v>
      </c>
      <c r="M16" s="132" t="n">
        <f aca="false">K16/(K$11+K$12+K$13)</f>
        <v>0.370860927152318</v>
      </c>
      <c r="N16" s="133" t="n">
        <v>0.333333333333333</v>
      </c>
      <c r="O16" s="281" t="n">
        <v>2</v>
      </c>
      <c r="P16" s="282" t="n">
        <v>51</v>
      </c>
      <c r="Q16" s="283" t="n">
        <v>2</v>
      </c>
      <c r="R16" s="90" t="n">
        <f aca="false">P16/(P$11+P$12+P$13)</f>
        <v>0.23394495412844</v>
      </c>
      <c r="S16" s="284" t="n">
        <v>0.265625</v>
      </c>
      <c r="T16" s="127" t="n">
        <v>2</v>
      </c>
      <c r="U16" s="128" t="n">
        <v>65</v>
      </c>
      <c r="V16" s="128" t="n">
        <v>2</v>
      </c>
      <c r="W16" s="81" t="n">
        <f aca="false">U16/(U$11+U$12+U$13)</f>
        <v>0.335051546391753</v>
      </c>
      <c r="X16" s="82" t="n">
        <v>0.326633165829146</v>
      </c>
      <c r="Y16" s="203" t="n">
        <v>2</v>
      </c>
      <c r="Z16" s="204" t="n">
        <v>54</v>
      </c>
      <c r="AA16" s="204" t="n">
        <v>1</v>
      </c>
      <c r="AB16" s="205" t="n">
        <f aca="false">Z16/(Z$11+Z$12+Z$13)</f>
        <v>0.348387096774194</v>
      </c>
      <c r="AC16" s="206" t="n">
        <v>0.296703296703297</v>
      </c>
      <c r="AD16" s="95" t="n">
        <f aca="false">AVERAGE(S16,X16,AC16,N16,I16)</f>
        <v>0.317963232677429</v>
      </c>
      <c r="AE16" s="96" t="n">
        <f aca="false">G16+L16+Q16+V16+AA16</f>
        <v>10</v>
      </c>
      <c r="AF16" s="285"/>
    </row>
    <row r="17" customFormat="false" ht="24" hidden="false" customHeight="true" outlineLevel="0" collapsed="false">
      <c r="B17" s="72" t="n">
        <v>10</v>
      </c>
      <c r="C17" s="97"/>
      <c r="D17" s="292" t="s">
        <v>39</v>
      </c>
      <c r="E17" s="242" t="n">
        <v>3</v>
      </c>
      <c r="F17" s="147" t="n">
        <v>45</v>
      </c>
      <c r="G17" s="147" t="n">
        <v>1.5</v>
      </c>
      <c r="H17" s="108" t="n">
        <f aca="false">F17/(F$14+F$15+F$16)</f>
        <v>0.204545454545455</v>
      </c>
      <c r="I17" s="109" t="n">
        <v>0.292207792207792</v>
      </c>
      <c r="J17" s="187" t="n">
        <v>3</v>
      </c>
      <c r="K17" s="188" t="n">
        <v>43</v>
      </c>
      <c r="L17" s="188" t="n">
        <v>2</v>
      </c>
      <c r="M17" s="176" t="n">
        <f aca="false">K17/(K$14+K$15+K$16)</f>
        <v>0.27741935483871</v>
      </c>
      <c r="N17" s="177" t="n">
        <v>0.28476821192053</v>
      </c>
      <c r="O17" s="138" t="n">
        <v>4</v>
      </c>
      <c r="P17" s="139" t="n">
        <v>75</v>
      </c>
      <c r="Q17" s="276" t="n">
        <v>2</v>
      </c>
      <c r="R17" s="140" t="n">
        <f aca="false">P17/(P$17+P$18+P$19)</f>
        <v>0.297619047619048</v>
      </c>
      <c r="S17" s="141" t="n">
        <v>0.313807531380753</v>
      </c>
      <c r="T17" s="271" t="n">
        <v>4</v>
      </c>
      <c r="U17" s="272" t="n">
        <v>64</v>
      </c>
      <c r="V17" s="272" t="n">
        <v>1</v>
      </c>
      <c r="W17" s="273" t="n">
        <f aca="false">U17/(U$17+U$18+U$19)</f>
        <v>0.387878787878788</v>
      </c>
      <c r="X17" s="274" t="n">
        <v>0.284444444444444</v>
      </c>
      <c r="Y17" s="193" t="n">
        <v>5</v>
      </c>
      <c r="Z17" s="194" t="n">
        <v>43</v>
      </c>
      <c r="AA17" s="194" t="n">
        <v>3</v>
      </c>
      <c r="AB17" s="184" t="n">
        <f aca="false">Z17/(Z$20+Z$21+Z$22)</f>
        <v>0.3359375</v>
      </c>
      <c r="AC17" s="185" t="n">
        <v>0.367521367521368</v>
      </c>
      <c r="AD17" s="95" t="n">
        <f aca="false">AVERAGE(S17,X17,AC17,N17,I17)</f>
        <v>0.308549869494977</v>
      </c>
      <c r="AE17" s="96" t="n">
        <f aca="false">G17+L17+Q17+V17+AA17</f>
        <v>9.5</v>
      </c>
      <c r="AF17" s="293"/>
    </row>
    <row r="18" customFormat="false" ht="24" hidden="false" customHeight="true" outlineLevel="0" collapsed="false">
      <c r="B18" s="72" t="n">
        <v>11</v>
      </c>
      <c r="C18" s="97"/>
      <c r="D18" s="258" t="s">
        <v>24</v>
      </c>
      <c r="E18" s="134" t="n">
        <v>1</v>
      </c>
      <c r="F18" s="129" t="n">
        <v>67</v>
      </c>
      <c r="G18" s="129" t="n">
        <v>3</v>
      </c>
      <c r="H18" s="86" t="n">
        <f aca="false">F18/(F$8+F$9+F$10)</f>
        <v>0.343589743589744</v>
      </c>
      <c r="I18" s="87" t="n">
        <v>0.403614457831325</v>
      </c>
      <c r="J18" s="195" t="n">
        <v>1</v>
      </c>
      <c r="K18" s="196" t="n">
        <v>62</v>
      </c>
      <c r="L18" s="196" t="n">
        <v>1</v>
      </c>
      <c r="M18" s="257" t="n">
        <f aca="false">K18/(K$8+K$9+K$10)</f>
        <v>0.306930693069307</v>
      </c>
      <c r="N18" s="197" t="n">
        <v>0.321243523316062</v>
      </c>
      <c r="O18" s="294" t="n">
        <v>3</v>
      </c>
      <c r="P18" s="282" t="n">
        <v>104</v>
      </c>
      <c r="Q18" s="283" t="n">
        <v>3</v>
      </c>
      <c r="R18" s="90" t="n">
        <f aca="false">P18/(P$14+P$15+P$16)</f>
        <v>0.42798353909465</v>
      </c>
      <c r="S18" s="284" t="n">
        <v>0.388059701492537</v>
      </c>
      <c r="T18" s="127" t="n">
        <v>2</v>
      </c>
      <c r="U18" s="128" t="n">
        <v>62</v>
      </c>
      <c r="V18" s="128" t="n">
        <v>1</v>
      </c>
      <c r="W18" s="81" t="n">
        <f aca="false">U18/(U$11+U$12+U$13)</f>
        <v>0.319587628865979</v>
      </c>
      <c r="X18" s="82" t="n">
        <v>0.311557788944724</v>
      </c>
      <c r="Y18" s="203" t="n">
        <v>3</v>
      </c>
      <c r="Z18" s="204" t="n">
        <v>34</v>
      </c>
      <c r="AA18" s="204" t="n">
        <v>1</v>
      </c>
      <c r="AB18" s="205" t="n">
        <f aca="false">Z18/(Z$14+Z$15+Z$16)</f>
        <v>0.187845303867403</v>
      </c>
      <c r="AC18" s="206" t="n">
        <v>0.272</v>
      </c>
      <c r="AD18" s="95" t="n">
        <f aca="false">AVERAGE(S18,X18,AC18,N18,I18)</f>
        <v>0.33929509431693</v>
      </c>
      <c r="AE18" s="96" t="n">
        <f aca="false">G18+L18+Q18+V18+AA18</f>
        <v>9</v>
      </c>
      <c r="AF18" s="293"/>
    </row>
    <row r="19" customFormat="false" ht="24" hidden="false" customHeight="true" outlineLevel="0" collapsed="false">
      <c r="B19" s="72" t="n">
        <v>12</v>
      </c>
      <c r="C19" s="97"/>
      <c r="D19" s="286" t="s">
        <v>16</v>
      </c>
      <c r="E19" s="137" t="n">
        <v>2</v>
      </c>
      <c r="F19" s="119" t="n">
        <v>64</v>
      </c>
      <c r="G19" s="119" t="n">
        <v>1</v>
      </c>
      <c r="H19" s="121" t="n">
        <f aca="false">F19/(F$11+F$12+F$13)</f>
        <v>0.353591160220994</v>
      </c>
      <c r="I19" s="122" t="n">
        <v>0.273504273504274</v>
      </c>
      <c r="J19" s="295" t="n">
        <v>5</v>
      </c>
      <c r="K19" s="268" t="n">
        <v>38</v>
      </c>
      <c r="L19" s="268" t="n">
        <v>2</v>
      </c>
      <c r="M19" s="269" t="n">
        <f aca="false">K19/(K$20+K$21+K$22)</f>
        <v>0.209944751381215</v>
      </c>
      <c r="N19" s="270" t="n">
        <v>0.345454545454545</v>
      </c>
      <c r="O19" s="138" t="n">
        <v>4</v>
      </c>
      <c r="P19" s="139" t="n">
        <v>73</v>
      </c>
      <c r="Q19" s="276" t="n">
        <v>1</v>
      </c>
      <c r="R19" s="140" t="n">
        <f aca="false">P19/(P$17+P$18+P$19)</f>
        <v>0.28968253968254</v>
      </c>
      <c r="S19" s="141" t="n">
        <v>0.305439330543933</v>
      </c>
      <c r="T19" s="271" t="n">
        <v>5</v>
      </c>
      <c r="U19" s="272" t="n">
        <v>39</v>
      </c>
      <c r="V19" s="272" t="n">
        <v>3</v>
      </c>
      <c r="W19" s="273" t="n">
        <f aca="false">U19/(U$20+U$21+U$22)</f>
        <v>0.382352941176471</v>
      </c>
      <c r="X19" s="274" t="n">
        <v>0.367924528301887</v>
      </c>
      <c r="Y19" s="135" t="n">
        <v>4</v>
      </c>
      <c r="Z19" s="136" t="n">
        <v>65</v>
      </c>
      <c r="AA19" s="136" t="n">
        <v>2</v>
      </c>
      <c r="AB19" s="77" t="n">
        <f aca="false">Z19/(Z$17+Z$18+Z$19)</f>
        <v>0.457746478873239</v>
      </c>
      <c r="AC19" s="78" t="n">
        <v>0.30952380952381</v>
      </c>
      <c r="AD19" s="95" t="n">
        <f aca="false">AVERAGE(S19,X19,AC19,N19,I19)</f>
        <v>0.32036929746569</v>
      </c>
      <c r="AE19" s="96" t="n">
        <f aca="false">G19+L19+Q19+V19+AA19</f>
        <v>9</v>
      </c>
      <c r="AF19" s="293"/>
    </row>
    <row r="20" customFormat="false" ht="24" hidden="false" customHeight="true" outlineLevel="0" collapsed="false">
      <c r="B20" s="72" t="n">
        <v>13</v>
      </c>
      <c r="C20" s="97"/>
      <c r="D20" s="258" t="s">
        <v>31</v>
      </c>
      <c r="E20" s="134" t="n">
        <v>1</v>
      </c>
      <c r="F20" s="129" t="n">
        <v>39</v>
      </c>
      <c r="G20" s="129" t="n">
        <v>1</v>
      </c>
      <c r="H20" s="86" t="n">
        <f aca="false">F20/(F$8+F$9+F$10)</f>
        <v>0.2</v>
      </c>
      <c r="I20" s="87" t="n">
        <v>0.234939759036145</v>
      </c>
      <c r="J20" s="267" t="n">
        <v>5</v>
      </c>
      <c r="K20" s="268" t="n">
        <v>31</v>
      </c>
      <c r="L20" s="268" t="n">
        <v>1</v>
      </c>
      <c r="M20" s="269" t="n">
        <f aca="false">K20/(K$20+K$21+K$22)</f>
        <v>0.171270718232044</v>
      </c>
      <c r="N20" s="270" t="n">
        <v>0.281818181818182</v>
      </c>
      <c r="O20" s="287" t="n">
        <v>5</v>
      </c>
      <c r="P20" s="288" t="n">
        <v>43</v>
      </c>
      <c r="Q20" s="289" t="n">
        <v>2</v>
      </c>
      <c r="R20" s="140" t="n">
        <f aca="false">P20/(P$20+P$21+P$22)</f>
        <v>0.37719298245614</v>
      </c>
      <c r="S20" s="290" t="n">
        <v>0.3359375</v>
      </c>
      <c r="T20" s="271" t="n">
        <v>5</v>
      </c>
      <c r="U20" s="272" t="n">
        <v>38</v>
      </c>
      <c r="V20" s="272" t="n">
        <v>2</v>
      </c>
      <c r="W20" s="273" t="n">
        <f aca="false">U20/(U$20+U$21+U$22)</f>
        <v>0.372549019607843</v>
      </c>
      <c r="X20" s="274" t="n">
        <v>0.358490566037736</v>
      </c>
      <c r="Y20" s="193" t="n">
        <v>5</v>
      </c>
      <c r="Z20" s="194" t="n">
        <v>39</v>
      </c>
      <c r="AA20" s="194" t="n">
        <v>2</v>
      </c>
      <c r="AB20" s="184" t="n">
        <f aca="false">Z20/(Z$20+Z$21+Z$22)</f>
        <v>0.3046875</v>
      </c>
      <c r="AC20" s="185" t="n">
        <v>0.333333333333333</v>
      </c>
      <c r="AD20" s="95" t="n">
        <f aca="false">AVERAGE(S20,X20,AC20,N20,I20)</f>
        <v>0.308903868045079</v>
      </c>
      <c r="AE20" s="96" t="n">
        <f aca="false">G20+L20+Q20+V20+AA20</f>
        <v>8</v>
      </c>
      <c r="AF20" s="207"/>
    </row>
    <row r="21" customFormat="false" ht="24" hidden="false" customHeight="true" outlineLevel="0" collapsed="false">
      <c r="B21" s="72" t="n">
        <v>14</v>
      </c>
      <c r="C21" s="97"/>
      <c r="D21" s="296" t="s">
        <v>45</v>
      </c>
      <c r="E21" s="146" t="n">
        <v>3</v>
      </c>
      <c r="F21" s="106" t="n">
        <v>45</v>
      </c>
      <c r="G21" s="106" t="n">
        <v>1.5</v>
      </c>
      <c r="H21" s="108" t="n">
        <f aca="false">F21/(F$14+F$15+F$16)</f>
        <v>0.204545454545455</v>
      </c>
      <c r="I21" s="109" t="n">
        <v>0.292207792207792</v>
      </c>
      <c r="J21" s="202" t="n">
        <v>4</v>
      </c>
      <c r="K21" s="213" t="n">
        <v>106</v>
      </c>
      <c r="L21" s="213" t="n">
        <v>3</v>
      </c>
      <c r="M21" s="176" t="n">
        <f aca="false">K21/(K$17+K$18+K$19)</f>
        <v>0.741258741258741</v>
      </c>
      <c r="N21" s="177" t="n">
        <v>0.504761904761905</v>
      </c>
      <c r="O21" s="294" t="n">
        <v>2</v>
      </c>
      <c r="P21" s="297" t="n">
        <v>35</v>
      </c>
      <c r="Q21" s="283" t="n">
        <v>1</v>
      </c>
      <c r="R21" s="90" t="n">
        <f aca="false">P21/(P$11+P$12+P$13)</f>
        <v>0.160550458715596</v>
      </c>
      <c r="S21" s="284" t="n">
        <v>0.182291666666667</v>
      </c>
      <c r="T21" s="277" t="n">
        <v>3</v>
      </c>
      <c r="U21" s="298" t="n">
        <v>35</v>
      </c>
      <c r="V21" s="298" t="n">
        <v>1</v>
      </c>
      <c r="W21" s="279" t="n">
        <f aca="false">U21/(U$14+U$15+U$16)</f>
        <v>0.177664974619289</v>
      </c>
      <c r="X21" s="280" t="n">
        <v>0.243055555555556</v>
      </c>
      <c r="Y21" s="299" t="n">
        <v>4</v>
      </c>
      <c r="Z21" s="300" t="n">
        <v>54</v>
      </c>
      <c r="AA21" s="300" t="n">
        <v>1</v>
      </c>
      <c r="AB21" s="77" t="n">
        <f aca="false">Z21/(Z$17+Z$18+Z$19)</f>
        <v>0.380281690140845</v>
      </c>
      <c r="AC21" s="78" t="n">
        <v>0.257142857142857</v>
      </c>
      <c r="AD21" s="95" t="n">
        <f aca="false">AVERAGE(S21,X21,AC21,N21,I21)</f>
        <v>0.295891955266955</v>
      </c>
      <c r="AE21" s="96" t="n">
        <f aca="false">G21+L21+Q21+V21+AA21</f>
        <v>7.5</v>
      </c>
      <c r="AF21" s="207"/>
    </row>
    <row r="22" customFormat="false" ht="24" hidden="false" customHeight="true" outlineLevel="0" collapsed="false">
      <c r="B22" s="72" t="n">
        <v>15</v>
      </c>
      <c r="C22" s="97"/>
      <c r="D22" s="263" t="s">
        <v>41</v>
      </c>
      <c r="E22" s="264" t="n">
        <v>4</v>
      </c>
      <c r="F22" s="265" t="n">
        <v>50</v>
      </c>
      <c r="G22" s="265" t="n">
        <v>1.5</v>
      </c>
      <c r="H22" s="155" t="n">
        <f aca="false">F22/(F$17+F$18+F$19)</f>
        <v>0.284090909090909</v>
      </c>
      <c r="I22" s="266" t="n">
        <v>0.314465408805031</v>
      </c>
      <c r="J22" s="202" t="n">
        <v>4</v>
      </c>
      <c r="K22" s="188" t="n">
        <v>44</v>
      </c>
      <c r="L22" s="188" t="n">
        <v>1</v>
      </c>
      <c r="M22" s="176" t="n">
        <f aca="false">K22/(K$17+K$18+K$19)</f>
        <v>0.307692307692308</v>
      </c>
      <c r="N22" s="177" t="n">
        <v>0.20952380952381</v>
      </c>
      <c r="O22" s="138" t="n">
        <v>5</v>
      </c>
      <c r="P22" s="139" t="n">
        <v>36</v>
      </c>
      <c r="Q22" s="301" t="n">
        <v>1</v>
      </c>
      <c r="R22" s="140" t="n">
        <f aca="false">P22/(P$20+P$21+P$22)</f>
        <v>0.315789473684211</v>
      </c>
      <c r="S22" s="141" t="n">
        <v>0.28125</v>
      </c>
      <c r="T22" s="271" t="n">
        <v>5</v>
      </c>
      <c r="U22" s="272" t="n">
        <v>29</v>
      </c>
      <c r="V22" s="272" t="n">
        <v>1</v>
      </c>
      <c r="W22" s="273" t="n">
        <f aca="false">U22/(U$20+U$21+U$22)</f>
        <v>0.284313725490196</v>
      </c>
      <c r="X22" s="274" t="n">
        <v>0.273584905660377</v>
      </c>
      <c r="Y22" s="193" t="n">
        <v>5</v>
      </c>
      <c r="Z22" s="194" t="n">
        <v>35</v>
      </c>
      <c r="AA22" s="194" t="n">
        <v>1</v>
      </c>
      <c r="AB22" s="184" t="n">
        <f aca="false">Z22/(Z$20+Z$21+Z$22)</f>
        <v>0.2734375</v>
      </c>
      <c r="AC22" s="185" t="n">
        <v>0.299145299145299</v>
      </c>
      <c r="AD22" s="95" t="n">
        <f aca="false">AVERAGE(S22,X22,AC22,N22,I22)</f>
        <v>0.275593884626904</v>
      </c>
      <c r="AE22" s="161" t="n">
        <f aca="false">G22+L22+Q22+V22+AA22</f>
        <v>5.5</v>
      </c>
      <c r="AF22" s="302"/>
    </row>
    <row r="23" customFormat="false" ht="24" hidden="false" customHeight="true" outlineLevel="0" collapsed="false">
      <c r="B23" s="72" t="n">
        <v>16</v>
      </c>
      <c r="C23" s="97"/>
      <c r="D23" s="112"/>
      <c r="E23" s="162"/>
      <c r="F23" s="163"/>
      <c r="G23" s="163"/>
      <c r="H23" s="164"/>
      <c r="I23" s="165"/>
      <c r="J23" s="148"/>
      <c r="K23" s="149"/>
      <c r="L23" s="149"/>
      <c r="M23" s="149"/>
      <c r="N23" s="161"/>
      <c r="O23" s="148"/>
      <c r="P23" s="149"/>
      <c r="Q23" s="149"/>
      <c r="R23" s="149"/>
      <c r="S23" s="161"/>
      <c r="T23" s="148"/>
      <c r="U23" s="149"/>
      <c r="V23" s="149"/>
      <c r="W23" s="149"/>
      <c r="X23" s="161"/>
      <c r="Y23" s="148"/>
      <c r="Z23" s="149"/>
      <c r="AA23" s="149"/>
      <c r="AB23" s="149"/>
      <c r="AC23" s="161"/>
      <c r="AD23" s="161"/>
      <c r="AE23" s="161"/>
      <c r="AF23" s="71"/>
    </row>
    <row r="24" customFormat="false" ht="24" hidden="false" customHeight="true" outlineLevel="0" collapsed="false">
      <c r="B24" s="72" t="n">
        <v>17</v>
      </c>
      <c r="C24" s="97"/>
      <c r="D24" s="112"/>
      <c r="E24" s="162"/>
      <c r="F24" s="163"/>
      <c r="G24" s="163"/>
      <c r="H24" s="164"/>
      <c r="I24" s="165"/>
      <c r="J24" s="148"/>
      <c r="K24" s="149"/>
      <c r="L24" s="149"/>
      <c r="M24" s="149"/>
      <c r="N24" s="161"/>
      <c r="O24" s="148"/>
      <c r="P24" s="149"/>
      <c r="Q24" s="149"/>
      <c r="R24" s="149"/>
      <c r="S24" s="161"/>
      <c r="T24" s="148"/>
      <c r="U24" s="149"/>
      <c r="V24" s="149"/>
      <c r="W24" s="149"/>
      <c r="X24" s="161"/>
      <c r="Y24" s="148"/>
      <c r="Z24" s="149"/>
      <c r="AA24" s="149"/>
      <c r="AB24" s="149"/>
      <c r="AC24" s="161"/>
      <c r="AD24" s="161"/>
      <c r="AE24" s="161"/>
      <c r="AF24" s="71"/>
    </row>
    <row r="25" customFormat="false" ht="24" hidden="false" customHeight="true" outlineLevel="0" collapsed="false">
      <c r="B25" s="72" t="n">
        <v>18</v>
      </c>
      <c r="C25" s="97"/>
      <c r="D25" s="112"/>
      <c r="E25" s="148"/>
      <c r="F25" s="149"/>
      <c r="G25" s="149"/>
      <c r="H25" s="149"/>
      <c r="I25" s="161"/>
      <c r="J25" s="148"/>
      <c r="K25" s="149"/>
      <c r="L25" s="149"/>
      <c r="M25" s="149"/>
      <c r="N25" s="161"/>
      <c r="O25" s="148"/>
      <c r="P25" s="149"/>
      <c r="Q25" s="149"/>
      <c r="R25" s="149"/>
      <c r="S25" s="161"/>
      <c r="T25" s="148"/>
      <c r="U25" s="149"/>
      <c r="V25" s="149"/>
      <c r="W25" s="149"/>
      <c r="X25" s="161"/>
      <c r="Y25" s="148"/>
      <c r="Z25" s="149"/>
      <c r="AA25" s="149"/>
      <c r="AB25" s="149"/>
      <c r="AC25" s="161"/>
      <c r="AD25" s="161"/>
      <c r="AE25" s="161"/>
      <c r="AF25" s="71"/>
    </row>
    <row r="26" customFormat="false" ht="24" hidden="false" customHeight="true" outlineLevel="0" collapsed="false">
      <c r="B26" s="226" t="n">
        <v>19</v>
      </c>
      <c r="C26" s="166"/>
      <c r="D26" s="167"/>
      <c r="E26" s="168"/>
      <c r="F26" s="169"/>
      <c r="G26" s="169"/>
      <c r="H26" s="169"/>
      <c r="I26" s="170"/>
      <c r="J26" s="168"/>
      <c r="K26" s="169"/>
      <c r="L26" s="169"/>
      <c r="M26" s="169"/>
      <c r="N26" s="170"/>
      <c r="O26" s="168"/>
      <c r="P26" s="169"/>
      <c r="Q26" s="169"/>
      <c r="R26" s="169"/>
      <c r="S26" s="170"/>
      <c r="T26" s="168"/>
      <c r="U26" s="169"/>
      <c r="V26" s="169"/>
      <c r="W26" s="169"/>
      <c r="X26" s="170"/>
      <c r="Y26" s="168"/>
      <c r="Z26" s="169"/>
      <c r="AA26" s="169"/>
      <c r="AB26" s="169"/>
      <c r="AC26" s="170"/>
      <c r="AD26" s="170"/>
      <c r="AE26" s="170"/>
    </row>
    <row r="27" customFormat="false" ht="15.75" hidden="false" customHeight="false" outlineLevel="0" collapsed="false">
      <c r="D27" s="171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71"/>
      <c r="AG27" s="71"/>
      <c r="AH27" s="71"/>
      <c r="AI27" s="71"/>
      <c r="AJ27" s="71"/>
      <c r="AK27" s="71"/>
      <c r="AL27" s="71"/>
      <c r="AM27" s="71"/>
      <c r="AN27" s="71"/>
      <c r="AO27" s="71"/>
    </row>
    <row r="28" customFormat="false" ht="15.75" hidden="false" customHeight="false" outlineLevel="0" collapsed="false">
      <c r="D28" s="171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71"/>
      <c r="AG28" s="71"/>
      <c r="AH28" s="71"/>
      <c r="AI28" s="71"/>
      <c r="AJ28" s="71"/>
      <c r="AK28" s="71"/>
      <c r="AL28" s="71"/>
      <c r="AM28" s="71"/>
      <c r="AN28" s="71"/>
      <c r="AO28" s="71"/>
    </row>
    <row r="29" customFormat="false" ht="15.75" hidden="false" customHeight="false" outlineLevel="0" collapsed="false">
      <c r="D29" s="171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71"/>
      <c r="AG29" s="71"/>
      <c r="AH29" s="71"/>
      <c r="AI29" s="71"/>
      <c r="AJ29" s="71"/>
      <c r="AK29" s="71"/>
      <c r="AL29" s="71"/>
      <c r="AM29" s="71"/>
      <c r="AN29" s="71"/>
      <c r="AO29" s="71"/>
    </row>
    <row r="30" customFormat="false" ht="15.75" hidden="false" customHeight="false" outlineLevel="0" collapsed="false"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71"/>
      <c r="AG30" s="71"/>
      <c r="AH30" s="71"/>
      <c r="AI30" s="71"/>
      <c r="AJ30" s="71"/>
      <c r="AK30" s="71"/>
      <c r="AL30" s="71"/>
      <c r="AM30" s="71"/>
      <c r="AN30" s="71"/>
      <c r="AO30" s="71"/>
    </row>
    <row r="31" customFormat="false" ht="15.75" hidden="false" customHeight="false" outlineLevel="0" collapsed="false">
      <c r="D31" s="171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71"/>
      <c r="AG31" s="71"/>
      <c r="AH31" s="71"/>
      <c r="AI31" s="71"/>
      <c r="AJ31" s="71"/>
      <c r="AK31" s="71"/>
      <c r="AL31" s="71"/>
      <c r="AM31" s="71"/>
      <c r="AN31" s="71"/>
      <c r="AO31" s="71"/>
    </row>
    <row r="33" customFormat="false" ht="15.75" hidden="false" customHeight="false" outlineLevel="0" collapsed="false">
      <c r="G33" s="1" t="s">
        <v>61</v>
      </c>
      <c r="H33" s="1" t="s">
        <v>62</v>
      </c>
      <c r="I33" s="1" t="s">
        <v>63</v>
      </c>
    </row>
    <row r="35" customFormat="false" ht="15.75" hidden="false" customHeight="false" outlineLevel="0" collapsed="false">
      <c r="D35" s="171"/>
      <c r="E35" s="172"/>
      <c r="F35" s="172"/>
      <c r="G35" s="121" t="n">
        <f aca="false">E35/(E$8+E$9+E$10)</f>
        <v>0</v>
      </c>
      <c r="H35" s="94" t="n">
        <f aca="false">F35/(F$8+F$9)</f>
        <v>0</v>
      </c>
      <c r="I35" s="94" t="n">
        <f aca="false">G35/(G$8+G$9+G$10+G$12)</f>
        <v>0</v>
      </c>
      <c r="J35" s="172"/>
      <c r="K35" s="94" t="n">
        <f aca="false">I35/(I$11+I$12+I$13)</f>
        <v>0</v>
      </c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71"/>
      <c r="AG35" s="71"/>
      <c r="AH35" s="71"/>
      <c r="AI35" s="71"/>
      <c r="AJ35" s="71"/>
      <c r="AK35" s="71"/>
      <c r="AL35" s="71"/>
      <c r="AM35" s="71"/>
      <c r="AN35" s="71"/>
      <c r="AO35" s="71"/>
    </row>
    <row r="36" customFormat="false" ht="15.75" hidden="false" customHeight="false" outlineLevel="0" collapsed="false">
      <c r="D36" s="171"/>
      <c r="E36" s="172"/>
      <c r="F36" s="172"/>
      <c r="G36" s="121" t="n">
        <f aca="false">E36/(E$8+E$9+E$10)</f>
        <v>0</v>
      </c>
      <c r="H36" s="94" t="n">
        <f aca="false">F36/(F$8+F$9)</f>
        <v>0</v>
      </c>
      <c r="I36" s="94" t="n">
        <f aca="false">G36/(G$8+G$9+G$10+G$12)</f>
        <v>0</v>
      </c>
      <c r="J36" s="172"/>
      <c r="K36" s="94" t="n">
        <f aca="false">I36/(I$11+I$12+I$13)</f>
        <v>0</v>
      </c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71"/>
      <c r="AG36" s="71"/>
      <c r="AH36" s="71"/>
      <c r="AI36" s="71"/>
      <c r="AJ36" s="71"/>
      <c r="AK36" s="71"/>
      <c r="AL36" s="71"/>
      <c r="AM36" s="71"/>
      <c r="AN36" s="71"/>
      <c r="AO36" s="71"/>
    </row>
    <row r="37" customFormat="false" ht="15.75" hidden="false" customHeight="false" outlineLevel="0" collapsed="false">
      <c r="D37" s="171"/>
      <c r="E37" s="172"/>
      <c r="F37" s="172"/>
      <c r="G37" s="121" t="n">
        <f aca="false">E37/(E$8+E$9+E$10)</f>
        <v>0</v>
      </c>
      <c r="H37" s="172"/>
      <c r="I37" s="94" t="n">
        <f aca="false">G37/(G$8+G$9+G$10+G$12)</f>
        <v>0</v>
      </c>
      <c r="J37" s="172"/>
      <c r="K37" s="94" t="n">
        <f aca="false">I37/(I$11+I$12+I$13)</f>
        <v>0</v>
      </c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71"/>
      <c r="AG37" s="71"/>
      <c r="AH37" s="71"/>
      <c r="AI37" s="71"/>
      <c r="AJ37" s="71"/>
      <c r="AK37" s="71"/>
      <c r="AL37" s="71"/>
      <c r="AM37" s="71"/>
      <c r="AN37" s="71"/>
      <c r="AO37" s="71"/>
    </row>
    <row r="38" customFormat="false" ht="15.75" hidden="false" customHeight="false" outlineLevel="0" collapsed="false">
      <c r="G38" s="94" t="n">
        <f aca="false">E38/(E$12+E$13+E$14)</f>
        <v>0</v>
      </c>
      <c r="I38" s="94" t="n">
        <f aca="false">G38/(G$8+G$9+G$10+G$12)</f>
        <v>0</v>
      </c>
      <c r="K38" s="94" t="n">
        <f aca="false">I38/(I$11+I$12+I$13)</f>
        <v>0</v>
      </c>
    </row>
    <row r="39" customFormat="false" ht="15.75" hidden="false" customHeight="false" outlineLevel="0" collapsed="false">
      <c r="G39" s="94" t="n">
        <f aca="false">E39/(E$12+E$13+E$14)</f>
        <v>0</v>
      </c>
      <c r="K39" s="94" t="n">
        <f aca="false">I39/(I$11+I$12+I$13)</f>
        <v>0</v>
      </c>
    </row>
    <row r="40" customFormat="false" ht="15.75" hidden="false" customHeight="false" outlineLevel="0" collapsed="false">
      <c r="G40" s="94" t="n">
        <f aca="false">E40/(E$12+E$13+E$14)</f>
        <v>0</v>
      </c>
      <c r="K40" s="94" t="n">
        <f aca="false">I40/(I$11+I$12+I$13)</f>
        <v>0</v>
      </c>
    </row>
    <row r="41" customFormat="false" ht="15.75" hidden="false" customHeight="false" outlineLevel="0" collapsed="false">
      <c r="G41" s="132" t="n">
        <f aca="false">E41/(E$16+E$17+E$18)</f>
        <v>0</v>
      </c>
      <c r="K41" s="94" t="n">
        <f aca="false">I41/(I$11+I$12+I$13)</f>
        <v>0</v>
      </c>
    </row>
    <row r="42" customFormat="false" ht="15.75" hidden="false" customHeight="false" outlineLevel="0" collapsed="false">
      <c r="G42" s="132" t="n">
        <f aca="false">E42/(E$16+E$17+E$18)</f>
        <v>0</v>
      </c>
      <c r="K42" s="94" t="n">
        <f aca="false">I42/(I$11+I$12+I$13)</f>
        <v>0</v>
      </c>
    </row>
    <row r="43" customFormat="false" ht="15.75" hidden="false" customHeight="false" outlineLevel="0" collapsed="false">
      <c r="G43" s="132" t="n">
        <f aca="false">E43/(E$16+E$17+E$18)</f>
        <v>0</v>
      </c>
      <c r="K43" s="94" t="n">
        <f aca="false">I43/(I$11+I$12+I$13)</f>
        <v>0</v>
      </c>
    </row>
    <row r="44" customFormat="false" ht="15.75" hidden="false" customHeight="false" outlineLevel="0" collapsed="false">
      <c r="G44" s="94" t="n">
        <f aca="false">E44/(E$19+E$20+E$21)</f>
        <v>0</v>
      </c>
      <c r="K44" s="94" t="n">
        <f aca="false">I44/(I$11+I$12+I$13)</f>
        <v>0</v>
      </c>
    </row>
    <row r="45" customFormat="false" ht="15.75" hidden="false" customHeight="false" outlineLevel="0" collapsed="false">
      <c r="G45" s="94" t="n">
        <f aca="false">E45/(E$19+E$20+E$21)</f>
        <v>0</v>
      </c>
      <c r="K45" s="94" t="n">
        <f aca="false">I45/(I$11+I$12+I$13)</f>
        <v>0</v>
      </c>
    </row>
    <row r="46" customFormat="false" ht="15.75" hidden="false" customHeight="false" outlineLevel="0" collapsed="false">
      <c r="G46" s="94" t="n">
        <f aca="false">E46/(E$19+E$20+E$21)</f>
        <v>0</v>
      </c>
      <c r="K46" s="94" t="n">
        <f aca="false">I46/(I$11+I$12+I$13)</f>
        <v>0</v>
      </c>
    </row>
    <row r="47" customFormat="false" ht="15.75" hidden="false" customHeight="false" outlineLevel="0" collapsed="false">
      <c r="G47" s="173"/>
      <c r="K47" s="94" t="n">
        <f aca="false">I47/(I$11+I$12+I$13)</f>
        <v>0</v>
      </c>
    </row>
    <row r="48" customFormat="false" ht="15.75" hidden="false" customHeight="false" outlineLevel="0" collapsed="false">
      <c r="K48" s="94" t="n">
        <f aca="false">I48/(I$11+I$12+I$13)</f>
        <v>0</v>
      </c>
    </row>
    <row r="49" customFormat="false" ht="15.75" hidden="false" customHeight="false" outlineLevel="0" collapsed="false">
      <c r="K49" s="94" t="n">
        <f aca="false">I49/(I$11+I$12+I$13)</f>
        <v>0</v>
      </c>
    </row>
  </sheetData>
  <sheetProtection sheet="true" password="c65f"/>
  <autoFilter ref="D7:AE26"/>
  <mergeCells count="8">
    <mergeCell ref="B1:AE1"/>
    <mergeCell ref="B2:D2"/>
    <mergeCell ref="B4:AE4"/>
    <mergeCell ref="E6:I6"/>
    <mergeCell ref="J6:N6"/>
    <mergeCell ref="O6:S6"/>
    <mergeCell ref="T6:X6"/>
    <mergeCell ref="Y6:AC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Z19" activeCellId="0" sqref="Z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8" width="9.28"/>
    <col collapsed="false" customWidth="true" hidden="false" outlineLevel="0" max="3" min="3" style="49" width="9.28"/>
    <col collapsed="false" customWidth="true" hidden="false" outlineLevel="0" max="4" min="4" style="50" width="21.99"/>
    <col collapsed="false" customWidth="true" hidden="false" outlineLevel="0" max="5" min="5" style="1" width="10.13"/>
    <col collapsed="false" customWidth="true" hidden="false" outlineLevel="0" max="7" min="6" style="1" width="9.4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2" min="11" style="1" width="9.41"/>
    <col collapsed="false" customWidth="true" hidden="false" outlineLevel="0" max="14" min="13" style="1" width="10.28"/>
    <col collapsed="false" customWidth="true" hidden="false" outlineLevel="0" max="15" min="15" style="1" width="10.13"/>
    <col collapsed="false" customWidth="true" hidden="false" outlineLevel="0" max="17" min="16" style="1" width="9.41"/>
    <col collapsed="false" customWidth="true" hidden="false" outlineLevel="0" max="18" min="18" style="1" width="10.28"/>
    <col collapsed="false" customWidth="true" hidden="false" outlineLevel="0" max="19" min="19" style="1" width="8.99"/>
    <col collapsed="false" customWidth="true" hidden="false" outlineLevel="0" max="20" min="20" style="1" width="10.13"/>
    <col collapsed="false" customWidth="true" hidden="false" outlineLevel="0" max="22" min="21" style="1" width="9.41"/>
    <col collapsed="false" customWidth="true" hidden="false" outlineLevel="0" max="23" min="23" style="1" width="10.28"/>
    <col collapsed="false" customWidth="true" hidden="false" outlineLevel="0" max="24" min="24" style="1" width="8.99"/>
    <col collapsed="false" customWidth="true" hidden="false" outlineLevel="0" max="25" min="25" style="1" width="10.13"/>
    <col collapsed="false" customWidth="true" hidden="false" outlineLevel="0" max="27" min="26" style="1" width="9.41"/>
    <col collapsed="false" customWidth="true" hidden="false" outlineLevel="0" max="28" min="28" style="1" width="10.28"/>
    <col collapsed="false" customWidth="true" hidden="false" outlineLevel="0" max="30" min="29" style="1" width="8.99"/>
    <col collapsed="false" customWidth="true" hidden="false" outlineLevel="0" max="31" min="31" style="1" width="9.41"/>
    <col collapsed="false" customWidth="true" hidden="false" outlineLevel="0" max="32" min="32" style="47" width="1.99"/>
    <col collapsed="false" customWidth="true" hidden="false" outlineLevel="0" max="33" min="33" style="47" width="6.56"/>
    <col collapsed="false" customWidth="true" hidden="false" outlineLevel="0" max="34" min="34" style="47" width="6.7"/>
    <col collapsed="false" customWidth="true" hidden="false" outlineLevel="0" max="35" min="35" style="47" width="6.56"/>
    <col collapsed="false" customWidth="true" hidden="false" outlineLevel="0" max="36" min="36" style="47" width="6.7"/>
    <col collapsed="false" customWidth="true" hidden="false" outlineLevel="0" max="37" min="37" style="47" width="6.56"/>
    <col collapsed="false" customWidth="true" hidden="false" outlineLevel="0" max="38" min="38" style="47" width="6.7"/>
    <col collapsed="false" customWidth="true" hidden="false" outlineLevel="0" max="39" min="39" style="47" width="6.56"/>
    <col collapsed="false" customWidth="true" hidden="false" outlineLevel="0" max="41" min="40" style="47" width="9.85"/>
    <col collapsed="false" customWidth="true" hidden="false" outlineLevel="0" max="42" min="42" style="47" width="5.85"/>
    <col collapsed="false" customWidth="true" hidden="false" outlineLevel="0" max="43" min="43" style="47" width="3.99"/>
    <col collapsed="false" customWidth="false" hidden="false" outlineLevel="0" max="257" min="44" style="47" width="9.14"/>
  </cols>
  <sheetData>
    <row r="1" customFormat="false" ht="20.25" hidden="false" customHeight="true" outlineLevel="0" collapsed="false">
      <c r="B1" s="51" t="s">
        <v>6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</row>
    <row r="2" customFormat="false" ht="15" hidden="false" customHeight="false" outlineLevel="0" collapsed="false">
      <c r="B2" s="227" t="s">
        <v>69</v>
      </c>
      <c r="C2" s="227"/>
      <c r="D2" s="227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4"/>
      <c r="AF2" s="55"/>
      <c r="AG2" s="55"/>
      <c r="AH2" s="56"/>
      <c r="AI2" s="56"/>
      <c r="AJ2" s="56"/>
      <c r="AK2" s="56"/>
      <c r="AL2" s="56"/>
    </row>
    <row r="3" customFormat="false" ht="7.5" hidden="false" customHeight="true" outlineLevel="0" collapsed="false">
      <c r="D3" s="57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</row>
    <row r="4" customFormat="false" ht="30" hidden="false" customHeight="false" outlineLevel="0" collapsed="false">
      <c r="B4" s="60" t="s">
        <v>7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</row>
    <row r="5" customFormat="false" ht="5.25" hidden="false" customHeight="true" outlineLevel="0" collapsed="false"/>
    <row r="6" customFormat="false" ht="21" hidden="false" customHeight="true" outlineLevel="0" collapsed="false">
      <c r="E6" s="64" t="s">
        <v>49</v>
      </c>
      <c r="F6" s="64"/>
      <c r="G6" s="64"/>
      <c r="H6" s="64"/>
      <c r="I6" s="64"/>
      <c r="J6" s="64" t="s">
        <v>50</v>
      </c>
      <c r="K6" s="64"/>
      <c r="L6" s="64"/>
      <c r="M6" s="64"/>
      <c r="N6" s="64"/>
      <c r="O6" s="64" t="s">
        <v>51</v>
      </c>
      <c r="P6" s="64"/>
      <c r="Q6" s="64"/>
      <c r="R6" s="64"/>
      <c r="S6" s="64"/>
      <c r="T6" s="64" t="s">
        <v>52</v>
      </c>
      <c r="U6" s="64"/>
      <c r="V6" s="64"/>
      <c r="W6" s="64"/>
      <c r="X6" s="64"/>
      <c r="Y6" s="64" t="s">
        <v>53</v>
      </c>
      <c r="Z6" s="64"/>
      <c r="AA6" s="64"/>
      <c r="AB6" s="64"/>
      <c r="AC6" s="64"/>
      <c r="AD6" s="64"/>
    </row>
    <row r="7" customFormat="false" ht="21" hidden="false" customHeight="true" outlineLevel="0" collapsed="false">
      <c r="B7" s="65" t="s">
        <v>11</v>
      </c>
      <c r="C7" s="66"/>
      <c r="D7" s="67" t="s">
        <v>12</v>
      </c>
      <c r="E7" s="68" t="s">
        <v>65</v>
      </c>
      <c r="F7" s="69" t="s">
        <v>55</v>
      </c>
      <c r="G7" s="69" t="s">
        <v>56</v>
      </c>
      <c r="H7" s="69" t="s">
        <v>13</v>
      </c>
      <c r="I7" s="70"/>
      <c r="J7" s="68" t="s">
        <v>65</v>
      </c>
      <c r="K7" s="69" t="s">
        <v>55</v>
      </c>
      <c r="L7" s="69" t="s">
        <v>56</v>
      </c>
      <c r="M7" s="69" t="s">
        <v>13</v>
      </c>
      <c r="N7" s="70"/>
      <c r="O7" s="68" t="s">
        <v>65</v>
      </c>
      <c r="P7" s="69" t="s">
        <v>55</v>
      </c>
      <c r="Q7" s="69" t="s">
        <v>56</v>
      </c>
      <c r="R7" s="251" t="s">
        <v>13</v>
      </c>
      <c r="S7" s="70"/>
      <c r="T7" s="68" t="s">
        <v>65</v>
      </c>
      <c r="U7" s="69" t="s">
        <v>55</v>
      </c>
      <c r="V7" s="69" t="s">
        <v>56</v>
      </c>
      <c r="W7" s="69" t="s">
        <v>13</v>
      </c>
      <c r="X7" s="70"/>
      <c r="Y7" s="68" t="s">
        <v>65</v>
      </c>
      <c r="Z7" s="69" t="s">
        <v>55</v>
      </c>
      <c r="AA7" s="69" t="s">
        <v>56</v>
      </c>
      <c r="AB7" s="69" t="s">
        <v>13</v>
      </c>
      <c r="AC7" s="70"/>
      <c r="AD7" s="70" t="s">
        <v>13</v>
      </c>
      <c r="AE7" s="70" t="s">
        <v>57</v>
      </c>
      <c r="AF7" s="71"/>
    </row>
    <row r="8" customFormat="false" ht="24" hidden="false" customHeight="true" outlineLevel="0" collapsed="false">
      <c r="B8" s="72" t="n">
        <v>1</v>
      </c>
      <c r="C8" s="73"/>
      <c r="D8" s="303" t="s">
        <v>16</v>
      </c>
      <c r="E8" s="118" t="n">
        <v>2</v>
      </c>
      <c r="F8" s="304" t="n">
        <v>76</v>
      </c>
      <c r="G8" s="304" t="n">
        <v>3</v>
      </c>
      <c r="H8" s="121" t="n">
        <f aca="false">F8/(F$11+F$12+F$13)</f>
        <v>0.356807511737089</v>
      </c>
      <c r="I8" s="122" t="n">
        <v>0.356807511737089</v>
      </c>
      <c r="J8" s="305" t="n">
        <v>2</v>
      </c>
      <c r="K8" s="235" t="n">
        <v>53</v>
      </c>
      <c r="L8" s="235" t="n">
        <v>2</v>
      </c>
      <c r="M8" s="236" t="n">
        <f aca="false">K8/(K$11+K$12+K$13)</f>
        <v>0.381294964028777</v>
      </c>
      <c r="N8" s="237" t="n">
        <v>0.333333333333333</v>
      </c>
      <c r="O8" s="306" t="n">
        <v>2</v>
      </c>
      <c r="P8" s="307" t="n">
        <v>79</v>
      </c>
      <c r="Q8" s="308" t="n">
        <v>3</v>
      </c>
      <c r="R8" s="115" t="n">
        <f aca="false">P8/(P$11+P$12+P$13)</f>
        <v>0.403061224489796</v>
      </c>
      <c r="S8" s="309" t="n">
        <v>0.417989417989418</v>
      </c>
      <c r="T8" s="310" t="n">
        <v>1</v>
      </c>
      <c r="U8" s="311" t="n">
        <v>61</v>
      </c>
      <c r="V8" s="312" t="n">
        <v>3</v>
      </c>
      <c r="W8" s="279" t="n">
        <f aca="false">U8/(U$8+U$9+U$10)</f>
        <v>0.283720930232558</v>
      </c>
      <c r="X8" s="280" t="n">
        <v>0.36969696969697</v>
      </c>
      <c r="Y8" s="313" t="n">
        <v>1</v>
      </c>
      <c r="Z8" s="314" t="n">
        <v>78</v>
      </c>
      <c r="AA8" s="314" t="n">
        <v>3</v>
      </c>
      <c r="AB8" s="205" t="n">
        <f aca="false">Z8/(Z$8+Z$9+Z$10)</f>
        <v>0.393939393939394</v>
      </c>
      <c r="AC8" s="206" t="n">
        <v>0.393939393939394</v>
      </c>
      <c r="AD8" s="95" t="n">
        <f aca="false">AVERAGE(S8,X8,AC8,N8,I8)</f>
        <v>0.374353325339241</v>
      </c>
      <c r="AE8" s="96" t="n">
        <f aca="false">G8+L8+Q8+V8+AA8</f>
        <v>14</v>
      </c>
      <c r="AF8" s="186"/>
    </row>
    <row r="9" customFormat="false" ht="24" hidden="false" customHeight="true" outlineLevel="0" collapsed="false">
      <c r="B9" s="72" t="n">
        <v>2</v>
      </c>
      <c r="C9" s="97"/>
      <c r="D9" s="286" t="s">
        <v>24</v>
      </c>
      <c r="E9" s="137" t="n">
        <v>2</v>
      </c>
      <c r="F9" s="119" t="n">
        <v>69</v>
      </c>
      <c r="G9" s="119" t="n">
        <v>2</v>
      </c>
      <c r="H9" s="121" t="n">
        <f aca="false">F9/(F$11+F$12+F$13)</f>
        <v>0.323943661971831</v>
      </c>
      <c r="I9" s="122" t="n">
        <v>0.323943661971831</v>
      </c>
      <c r="J9" s="187" t="n">
        <v>3</v>
      </c>
      <c r="K9" s="188" t="n">
        <v>75</v>
      </c>
      <c r="L9" s="188" t="n">
        <v>3</v>
      </c>
      <c r="M9" s="176" t="n">
        <f aca="false">K9/(K$14+K$15+K$16)</f>
        <v>0.418994413407821</v>
      </c>
      <c r="N9" s="177" t="n">
        <v>0.446428571428571</v>
      </c>
      <c r="O9" s="315" t="n">
        <v>1</v>
      </c>
      <c r="P9" s="282" t="n">
        <v>75</v>
      </c>
      <c r="Q9" s="283" t="n">
        <v>3</v>
      </c>
      <c r="R9" s="90" t="n">
        <f aca="false">P9/(P$8+P$9+P$10)</f>
        <v>0.348837209302326</v>
      </c>
      <c r="S9" s="284" t="n">
        <v>0.365853658536585</v>
      </c>
      <c r="T9" s="310" t="n">
        <v>1</v>
      </c>
      <c r="U9" s="278" t="n">
        <v>52</v>
      </c>
      <c r="V9" s="316" t="s">
        <v>72</v>
      </c>
      <c r="W9" s="279" t="n">
        <f aca="false">U9/(U$8+U$9+U$10)</f>
        <v>0.241860465116279</v>
      </c>
      <c r="X9" s="280" t="n">
        <v>0.315151515151515</v>
      </c>
      <c r="Y9" s="203" t="n">
        <v>1</v>
      </c>
      <c r="Z9" s="204" t="n">
        <v>72</v>
      </c>
      <c r="AA9" s="204" t="n">
        <v>2</v>
      </c>
      <c r="AB9" s="205" t="n">
        <f aca="false">Z9/(Z$8+Z$9+Z$10)</f>
        <v>0.363636363636364</v>
      </c>
      <c r="AC9" s="206" t="n">
        <v>0.363636363636364</v>
      </c>
      <c r="AD9" s="95" t="n">
        <f aca="false">AVERAGE(S9,X9,AC9,N9,I9)</f>
        <v>0.363002754144973</v>
      </c>
      <c r="AE9" s="96" t="e">
        <f aca="false">G9+L9+Q9+V9+AA9</f>
        <v>#VALUE!</v>
      </c>
      <c r="AF9" s="186"/>
    </row>
    <row r="10" customFormat="false" ht="24" hidden="false" customHeight="true" outlineLevel="0" collapsed="false">
      <c r="B10" s="72" t="n">
        <v>3</v>
      </c>
      <c r="C10" s="97"/>
      <c r="D10" s="292" t="s">
        <v>20</v>
      </c>
      <c r="E10" s="242" t="n">
        <v>3</v>
      </c>
      <c r="F10" s="147" t="n">
        <v>97</v>
      </c>
      <c r="G10" s="147" t="n">
        <v>3</v>
      </c>
      <c r="H10" s="108" t="n">
        <f aca="false">F10/(F$14+F$15+F$16)</f>
        <v>0.538888888888889</v>
      </c>
      <c r="I10" s="109" t="n">
        <v>0.440909090909091</v>
      </c>
      <c r="J10" s="246" t="n">
        <v>1</v>
      </c>
      <c r="K10" s="247" t="n">
        <v>76</v>
      </c>
      <c r="L10" s="247" t="n">
        <v>3</v>
      </c>
      <c r="M10" s="248" t="n">
        <f aca="false">K10/(K$8+K$9+K$10)</f>
        <v>0.372549019607843</v>
      </c>
      <c r="N10" s="249" t="n">
        <v>0.429378531073446</v>
      </c>
      <c r="O10" s="88" t="n">
        <v>1</v>
      </c>
      <c r="P10" s="123" t="n">
        <v>61</v>
      </c>
      <c r="Q10" s="233" t="n">
        <v>1</v>
      </c>
      <c r="R10" s="90" t="n">
        <f aca="false">P10/(P$8+P$9+P$10)</f>
        <v>0.283720930232558</v>
      </c>
      <c r="S10" s="91" t="n">
        <v>0.297560975609756</v>
      </c>
      <c r="T10" s="79" t="n">
        <v>2</v>
      </c>
      <c r="U10" s="128" t="n">
        <v>102</v>
      </c>
      <c r="V10" s="128" t="n">
        <v>3</v>
      </c>
      <c r="W10" s="81" t="n">
        <f aca="false">U10/(U$11+U$12+U$13)</f>
        <v>0.6</v>
      </c>
      <c r="X10" s="82" t="n">
        <v>0.492753623188406</v>
      </c>
      <c r="Y10" s="203" t="n">
        <v>1</v>
      </c>
      <c r="Z10" s="204" t="n">
        <v>48</v>
      </c>
      <c r="AA10" s="204" t="n">
        <v>1</v>
      </c>
      <c r="AB10" s="205" t="n">
        <f aca="false">Z10/(Z$8+Z$9+Z$10)</f>
        <v>0.242424242424242</v>
      </c>
      <c r="AC10" s="206" t="n">
        <v>0.242424242424242</v>
      </c>
      <c r="AD10" s="95" t="n">
        <f aca="false">AVERAGE(S10,X10,AC10,N10,I10)</f>
        <v>0.380605292640988</v>
      </c>
      <c r="AE10" s="96" t="n">
        <f aca="false">G10+L10+Q10+V10+AA10</f>
        <v>11</v>
      </c>
      <c r="AF10" s="186"/>
    </row>
    <row r="11" customFormat="false" ht="24" hidden="false" customHeight="true" outlineLevel="0" collapsed="false">
      <c r="B11" s="72" t="n">
        <v>4</v>
      </c>
      <c r="C11" s="97"/>
      <c r="D11" s="296" t="s">
        <v>35</v>
      </c>
      <c r="E11" s="146" t="n">
        <v>3</v>
      </c>
      <c r="F11" s="106" t="n">
        <v>69</v>
      </c>
      <c r="G11" s="106" t="n">
        <v>2</v>
      </c>
      <c r="H11" s="108" t="n">
        <f aca="false">F11/(F$14+F$15+F$16)</f>
        <v>0.383333333333333</v>
      </c>
      <c r="I11" s="109" t="n">
        <v>0.313636363636364</v>
      </c>
      <c r="J11" s="202" t="n">
        <v>3</v>
      </c>
      <c r="K11" s="213" t="n">
        <v>46</v>
      </c>
      <c r="L11" s="213" t="n">
        <v>1</v>
      </c>
      <c r="M11" s="176" t="n">
        <f aca="false">K11/(K$14+K$15+K$16)</f>
        <v>0.256983240223464</v>
      </c>
      <c r="N11" s="177" t="n">
        <v>0.273809523809524</v>
      </c>
      <c r="O11" s="317" t="n">
        <v>4</v>
      </c>
      <c r="P11" s="318" t="n">
        <v>78</v>
      </c>
      <c r="Q11" s="319" t="n">
        <v>3</v>
      </c>
      <c r="R11" s="320" t="n">
        <f aca="false">P11/(P$17+P$18)</f>
        <v>0.565217391304348</v>
      </c>
      <c r="S11" s="321" t="n">
        <v>0.549295774647887</v>
      </c>
      <c r="T11" s="79" t="n">
        <v>3</v>
      </c>
      <c r="U11" s="322" t="n">
        <v>56</v>
      </c>
      <c r="V11" s="322" t="n">
        <v>2</v>
      </c>
      <c r="W11" s="81" t="n">
        <f aca="false">U11/(U$14+U$15+U$16)</f>
        <v>0.356687898089172</v>
      </c>
      <c r="X11" s="82" t="n">
        <v>0.318181818181818</v>
      </c>
      <c r="Y11" s="216" t="n">
        <v>2</v>
      </c>
      <c r="Z11" s="217" t="n">
        <v>73</v>
      </c>
      <c r="AA11" s="217" t="n">
        <v>3</v>
      </c>
      <c r="AB11" s="205" t="n">
        <f aca="false">Z11/(Z$11+Z$12+Z$13)</f>
        <v>0.336405529953917</v>
      </c>
      <c r="AC11" s="205" t="n">
        <v>0.368686868686869</v>
      </c>
      <c r="AD11" s="95" t="n">
        <f aca="false">AVERAGE(S11,X11,AC11,N11,I11)</f>
        <v>0.364722069792492</v>
      </c>
      <c r="AE11" s="96" t="n">
        <f aca="false">G11+L11+Q11+V11+AA11</f>
        <v>11</v>
      </c>
      <c r="AF11" s="222"/>
    </row>
    <row r="12" customFormat="false" ht="24" hidden="false" customHeight="true" outlineLevel="0" collapsed="false">
      <c r="B12" s="72" t="n">
        <v>5</v>
      </c>
      <c r="C12" s="97"/>
      <c r="D12" s="258" t="s">
        <v>22</v>
      </c>
      <c r="E12" s="134" t="n">
        <v>1</v>
      </c>
      <c r="F12" s="129" t="n">
        <v>74</v>
      </c>
      <c r="G12" s="129" t="n">
        <v>3</v>
      </c>
      <c r="H12" s="86" t="n">
        <f aca="false">F12/(F$8+F$9+F$10)</f>
        <v>0.305785123966942</v>
      </c>
      <c r="I12" s="87" t="n">
        <v>0.359223300970874</v>
      </c>
      <c r="J12" s="246" t="n">
        <v>1</v>
      </c>
      <c r="K12" s="247" t="n">
        <v>52</v>
      </c>
      <c r="L12" s="247" t="n">
        <v>2</v>
      </c>
      <c r="M12" s="248" t="n">
        <f aca="false">K12/(K$8+K$9+K$10)</f>
        <v>0.254901960784314</v>
      </c>
      <c r="N12" s="249" t="n">
        <v>0.293785310734463</v>
      </c>
      <c r="O12" s="323" t="n">
        <v>2</v>
      </c>
      <c r="P12" s="324" t="n">
        <v>54</v>
      </c>
      <c r="Q12" s="308" t="n">
        <v>1</v>
      </c>
      <c r="R12" s="115" t="n">
        <f aca="false">P12/(P$11+P$12+P$13)</f>
        <v>0.275510204081633</v>
      </c>
      <c r="S12" s="309" t="n">
        <v>0.285714285714286</v>
      </c>
      <c r="T12" s="127" t="n">
        <v>3</v>
      </c>
      <c r="U12" s="128" t="n">
        <v>72</v>
      </c>
      <c r="V12" s="128" t="n">
        <v>3</v>
      </c>
      <c r="W12" s="81" t="n">
        <f aca="false">U12/(U$14+U$15+U$16)</f>
        <v>0.45859872611465</v>
      </c>
      <c r="X12" s="82" t="n">
        <v>0.409090909090909</v>
      </c>
      <c r="Y12" s="203" t="n">
        <v>2</v>
      </c>
      <c r="Z12" s="204" t="n">
        <v>65</v>
      </c>
      <c r="AA12" s="204" t="n">
        <v>2</v>
      </c>
      <c r="AB12" s="205" t="n">
        <f aca="false">Z12/(Z$11+Z$12+Z$13)</f>
        <v>0.299539170506912</v>
      </c>
      <c r="AC12" s="205" t="n">
        <v>0.328282828282828</v>
      </c>
      <c r="AD12" s="95" t="n">
        <f aca="false">AVERAGE(S12,X12,AC12,N12,I12)</f>
        <v>0.335219326958672</v>
      </c>
      <c r="AE12" s="96" t="n">
        <f aca="false">G12+L12+Q12+V12+AA12</f>
        <v>11</v>
      </c>
      <c r="AF12" s="222"/>
    </row>
    <row r="13" customFormat="false" ht="24" hidden="false" customHeight="true" outlineLevel="0" collapsed="false">
      <c r="B13" s="72" t="n">
        <v>6</v>
      </c>
      <c r="C13" s="97"/>
      <c r="D13" s="258" t="s">
        <v>18</v>
      </c>
      <c r="E13" s="134" t="n">
        <v>1</v>
      </c>
      <c r="F13" s="129" t="n">
        <v>70</v>
      </c>
      <c r="G13" s="129" t="n">
        <v>2</v>
      </c>
      <c r="H13" s="86" t="n">
        <f aca="false">F13/(F$8+F$9+F$10)</f>
        <v>0.289256198347107</v>
      </c>
      <c r="I13" s="87" t="n">
        <v>0.339805825242718</v>
      </c>
      <c r="J13" s="325" t="n">
        <v>2</v>
      </c>
      <c r="K13" s="240" t="n">
        <v>41</v>
      </c>
      <c r="L13" s="240" t="n">
        <v>1</v>
      </c>
      <c r="M13" s="236" t="n">
        <f aca="false">K13/(K$11+K$12+K$13)</f>
        <v>0.294964028776978</v>
      </c>
      <c r="N13" s="237" t="n">
        <v>0.257861635220126</v>
      </c>
      <c r="O13" s="326" t="n">
        <v>4</v>
      </c>
      <c r="P13" s="327" t="n">
        <v>64</v>
      </c>
      <c r="Q13" s="319" t="n">
        <v>2</v>
      </c>
      <c r="R13" s="320" t="n">
        <f aca="false">P13/(P$17+P$18)</f>
        <v>0.463768115942029</v>
      </c>
      <c r="S13" s="321" t="n">
        <v>0.450704225352113</v>
      </c>
      <c r="T13" s="277" t="n">
        <v>4</v>
      </c>
      <c r="U13" s="278" t="n">
        <v>42</v>
      </c>
      <c r="V13" s="278" t="n">
        <v>2</v>
      </c>
      <c r="W13" s="279" t="n">
        <f aca="false">U13/(U$17+U$18)</f>
        <v>0.446808510638298</v>
      </c>
      <c r="X13" s="280" t="n">
        <v>0.477272727272727</v>
      </c>
      <c r="Y13" s="193" t="n">
        <v>3</v>
      </c>
      <c r="Z13" s="194" t="n">
        <v>79</v>
      </c>
      <c r="AA13" s="194" t="n">
        <v>3</v>
      </c>
      <c r="AB13" s="184" t="n">
        <f aca="false">Z13/(Z$14+Z$15+Z$16)</f>
        <v>0.369158878504673</v>
      </c>
      <c r="AC13" s="184" t="n">
        <v>0.339055793991416</v>
      </c>
      <c r="AD13" s="95" t="n">
        <f aca="false">AVERAGE(S13,X13,AC13,N13,I13)</f>
        <v>0.37294004141582</v>
      </c>
      <c r="AE13" s="96" t="n">
        <f aca="false">G13+L13+Q13+V13+AA13</f>
        <v>10</v>
      </c>
      <c r="AF13" s="222"/>
    </row>
    <row r="14" customFormat="false" ht="24" hidden="false" customHeight="true" outlineLevel="0" collapsed="false">
      <c r="B14" s="72" t="n">
        <v>7</v>
      </c>
      <c r="C14" s="97"/>
      <c r="D14" s="258" t="s">
        <v>33</v>
      </c>
      <c r="E14" s="134" t="n">
        <v>1</v>
      </c>
      <c r="F14" s="129" t="n">
        <v>62</v>
      </c>
      <c r="G14" s="129" t="n">
        <v>1</v>
      </c>
      <c r="H14" s="86" t="n">
        <f aca="false">F14/(F$8+F$9+F$10)</f>
        <v>0.256198347107438</v>
      </c>
      <c r="I14" s="87" t="n">
        <v>0.300970873786408</v>
      </c>
      <c r="J14" s="142" t="n">
        <v>4</v>
      </c>
      <c r="K14" s="143" t="n">
        <v>65</v>
      </c>
      <c r="L14" s="143" t="n">
        <v>3</v>
      </c>
      <c r="M14" s="144" t="n">
        <f aca="false">K14/(K$17+K$18)</f>
        <v>0.601851851851852</v>
      </c>
      <c r="N14" s="145" t="n">
        <v>0.515873015873016</v>
      </c>
      <c r="O14" s="287" t="n">
        <v>3</v>
      </c>
      <c r="P14" s="288" t="n">
        <v>81</v>
      </c>
      <c r="Q14" s="289" t="n">
        <v>3</v>
      </c>
      <c r="R14" s="140" t="n">
        <f aca="false">P14/(P$14+P$15+P$16)</f>
        <v>0.393203883495146</v>
      </c>
      <c r="S14" s="290" t="n">
        <v>0.36986301369863</v>
      </c>
      <c r="T14" s="277" t="n">
        <v>1</v>
      </c>
      <c r="U14" s="278" t="n">
        <v>52</v>
      </c>
      <c r="V14" s="316" t="s">
        <v>72</v>
      </c>
      <c r="W14" s="279" t="n">
        <f aca="false">U14/(U$8+U$9+U$10)</f>
        <v>0.241860465116279</v>
      </c>
      <c r="X14" s="280" t="n">
        <v>0.315151515151515</v>
      </c>
      <c r="Y14" s="203" t="n">
        <v>2</v>
      </c>
      <c r="Z14" s="204" t="n">
        <v>60</v>
      </c>
      <c r="AA14" s="204" t="n">
        <v>1</v>
      </c>
      <c r="AB14" s="205" t="n">
        <f aca="false">Z14/(Z$11+Z$12+Z$13)</f>
        <v>0.276497695852535</v>
      </c>
      <c r="AC14" s="206" t="n">
        <v>0.303030303030303</v>
      </c>
      <c r="AD14" s="95" t="n">
        <f aca="false">AVERAGE(S14,X14,AC14,N14,I14)</f>
        <v>0.360977744307974</v>
      </c>
      <c r="AE14" s="96" t="e">
        <f aca="false">G14+L14+Q14+V14+AA14</f>
        <v>#VALUE!</v>
      </c>
      <c r="AF14" s="285"/>
    </row>
    <row r="15" customFormat="false" ht="24" hidden="false" customHeight="true" outlineLevel="0" collapsed="false">
      <c r="B15" s="72" t="n">
        <v>8</v>
      </c>
      <c r="C15" s="97"/>
      <c r="D15" s="263" t="s">
        <v>58</v>
      </c>
      <c r="E15" s="264" t="n">
        <v>4</v>
      </c>
      <c r="F15" s="265" t="n">
        <v>68</v>
      </c>
      <c r="G15" s="265" t="n">
        <v>3</v>
      </c>
      <c r="H15" s="155" t="n">
        <f aca="false">F15/(F$17+F$18+F$19)</f>
        <v>0.557377049180328</v>
      </c>
      <c r="I15" s="266" t="n">
        <v>0.576271186440678</v>
      </c>
      <c r="J15" s="246" t="n">
        <v>1</v>
      </c>
      <c r="K15" s="247" t="n">
        <v>49</v>
      </c>
      <c r="L15" s="247" t="n">
        <v>1</v>
      </c>
      <c r="M15" s="248" t="n">
        <f aca="false">K15/(K$8+K$9+K$10)</f>
        <v>0.240196078431373</v>
      </c>
      <c r="N15" s="249" t="n">
        <v>0.27683615819209</v>
      </c>
      <c r="O15" s="323" t="n">
        <v>2</v>
      </c>
      <c r="P15" s="324" t="n">
        <v>56</v>
      </c>
      <c r="Q15" s="308" t="n">
        <v>2</v>
      </c>
      <c r="R15" s="115" t="n">
        <f aca="false">P15/(P$11+P$12+P$13)</f>
        <v>0.285714285714286</v>
      </c>
      <c r="S15" s="309" t="n">
        <v>0.296296296296296</v>
      </c>
      <c r="T15" s="127" t="n">
        <v>2</v>
      </c>
      <c r="U15" s="128" t="n">
        <v>60</v>
      </c>
      <c r="V15" s="128" t="n">
        <v>2</v>
      </c>
      <c r="W15" s="81" t="n">
        <f aca="false">U15/(U$11+U$12+U$13)</f>
        <v>0.352941176470588</v>
      </c>
      <c r="X15" s="82" t="n">
        <v>0.289855072463768</v>
      </c>
      <c r="Y15" s="193" t="n">
        <v>3</v>
      </c>
      <c r="Z15" s="194" t="n">
        <v>77</v>
      </c>
      <c r="AA15" s="194" t="n">
        <v>1.5</v>
      </c>
      <c r="AB15" s="184" t="n">
        <f aca="false">Z15/(Z$14+Z$15+Z$16)</f>
        <v>0.35981308411215</v>
      </c>
      <c r="AC15" s="185" t="n">
        <v>0.330472103004292</v>
      </c>
      <c r="AD15" s="95" t="n">
        <f aca="false">AVERAGE(S15,X15,AC15,N15,I15)</f>
        <v>0.353946163279425</v>
      </c>
      <c r="AE15" s="96" t="n">
        <f aca="false">G15+L15+Q15+V15+AA15</f>
        <v>9.5</v>
      </c>
      <c r="AF15" s="285"/>
    </row>
    <row r="16" customFormat="false" ht="24" hidden="false" customHeight="true" outlineLevel="0" collapsed="false">
      <c r="B16" s="72" t="n">
        <v>9</v>
      </c>
      <c r="C16" s="97"/>
      <c r="D16" s="263" t="s">
        <v>28</v>
      </c>
      <c r="E16" s="264" t="n">
        <v>4</v>
      </c>
      <c r="F16" s="265" t="n">
        <v>50</v>
      </c>
      <c r="G16" s="265" t="n">
        <v>2</v>
      </c>
      <c r="H16" s="155" t="n">
        <f aca="false">F16/(F$17+F$18+F$19)</f>
        <v>0.409836065573771</v>
      </c>
      <c r="I16" s="266" t="n">
        <v>0.423728813559322</v>
      </c>
      <c r="J16" s="325" t="n">
        <v>2</v>
      </c>
      <c r="K16" s="240" t="n">
        <v>65</v>
      </c>
      <c r="L16" s="240" t="n">
        <v>3</v>
      </c>
      <c r="M16" s="236" t="n">
        <f aca="false">K16/(K$11+K$12+K$13)</f>
        <v>0.467625899280576</v>
      </c>
      <c r="N16" s="237" t="n">
        <v>0.408805031446541</v>
      </c>
      <c r="O16" s="126" t="n">
        <v>1</v>
      </c>
      <c r="P16" s="123" t="n">
        <v>69</v>
      </c>
      <c r="Q16" s="233" t="n">
        <v>2</v>
      </c>
      <c r="R16" s="90" t="n">
        <f aca="false">P16/(P$8+P$9+P$10)</f>
        <v>0.32093023255814</v>
      </c>
      <c r="S16" s="91" t="n">
        <v>0.336585365853659</v>
      </c>
      <c r="T16" s="127" t="n">
        <v>2</v>
      </c>
      <c r="U16" s="128" t="n">
        <v>45</v>
      </c>
      <c r="V16" s="128" t="n">
        <v>1</v>
      </c>
      <c r="W16" s="81" t="n">
        <f aca="false">U16/(U$11+U$12+U$13)</f>
        <v>0.264705882352941</v>
      </c>
      <c r="X16" s="82" t="n">
        <v>0.217391304347826</v>
      </c>
      <c r="Y16" s="193" t="n">
        <v>3</v>
      </c>
      <c r="Z16" s="194" t="n">
        <v>77</v>
      </c>
      <c r="AA16" s="194" t="n">
        <v>1.5</v>
      </c>
      <c r="AB16" s="184" t="n">
        <f aca="false">Z16/(Z$14+Z$15+Z$16)</f>
        <v>0.35981308411215</v>
      </c>
      <c r="AC16" s="185" t="n">
        <v>0.330472103004292</v>
      </c>
      <c r="AD16" s="95" t="n">
        <f aca="false">AVERAGE(S16,X16,AC16,N16,I16)</f>
        <v>0.343396523642328</v>
      </c>
      <c r="AE16" s="96" t="n">
        <f aca="false">G16+L16+Q16+V16+AA16</f>
        <v>9.5</v>
      </c>
      <c r="AF16" s="285"/>
    </row>
    <row r="17" customFormat="false" ht="24" hidden="false" customHeight="true" outlineLevel="0" collapsed="false">
      <c r="B17" s="72" t="n">
        <v>10</v>
      </c>
      <c r="C17" s="97"/>
      <c r="D17" s="292" t="s">
        <v>39</v>
      </c>
      <c r="E17" s="242" t="n">
        <v>3</v>
      </c>
      <c r="F17" s="147" t="n">
        <v>54</v>
      </c>
      <c r="G17" s="147" t="n">
        <v>1</v>
      </c>
      <c r="H17" s="108" t="n">
        <f aca="false">F17/(F$14+F$15+F$16)</f>
        <v>0.3</v>
      </c>
      <c r="I17" s="109" t="n">
        <v>0.245454545454545</v>
      </c>
      <c r="J17" s="142" t="n">
        <v>4</v>
      </c>
      <c r="K17" s="143" t="n">
        <v>61</v>
      </c>
      <c r="L17" s="143" t="n">
        <v>2</v>
      </c>
      <c r="M17" s="144" t="n">
        <f aca="false">K17/(K$17+K$18)</f>
        <v>0.564814814814815</v>
      </c>
      <c r="N17" s="145" t="n">
        <v>0.484126984126984</v>
      </c>
      <c r="O17" s="138" t="n">
        <v>3</v>
      </c>
      <c r="P17" s="139" t="n">
        <v>73</v>
      </c>
      <c r="Q17" s="276" t="n">
        <v>2</v>
      </c>
      <c r="R17" s="140" t="n">
        <f aca="false">P17/(P$14+P$15+P$16)</f>
        <v>0.354368932038835</v>
      </c>
      <c r="S17" s="141" t="n">
        <v>0.333333333333333</v>
      </c>
      <c r="T17" s="127" t="n">
        <v>3</v>
      </c>
      <c r="U17" s="128" t="n">
        <v>48</v>
      </c>
      <c r="V17" s="128" t="n">
        <v>1</v>
      </c>
      <c r="W17" s="81" t="n">
        <f aca="false">U17/(U$14+U$15+U$16)</f>
        <v>0.305732484076433</v>
      </c>
      <c r="X17" s="82" t="n">
        <v>0.272727272727273</v>
      </c>
      <c r="Y17" s="209" t="n">
        <v>4</v>
      </c>
      <c r="Z17" s="210" t="n">
        <v>65</v>
      </c>
      <c r="AA17" s="210" t="n">
        <v>3</v>
      </c>
      <c r="AB17" s="211" t="n">
        <f aca="false">Z17/(Z$17+Z$18)</f>
        <v>0.565217391304348</v>
      </c>
      <c r="AC17" s="212" t="n">
        <v>0.565217391304348</v>
      </c>
      <c r="AD17" s="95" t="n">
        <f aca="false">AVERAGE(S17,X17,AC17,N17,I17)</f>
        <v>0.380171905389297</v>
      </c>
      <c r="AE17" s="96" t="n">
        <f aca="false">G17+L17+Q17+V17+AA17</f>
        <v>9</v>
      </c>
      <c r="AF17" s="293"/>
    </row>
    <row r="18" customFormat="false" ht="24" hidden="false" customHeight="true" outlineLevel="0" collapsed="false">
      <c r="B18" s="72" t="n">
        <v>11</v>
      </c>
      <c r="C18" s="97"/>
      <c r="D18" s="286" t="s">
        <v>43</v>
      </c>
      <c r="E18" s="137" t="n">
        <v>2</v>
      </c>
      <c r="F18" s="119" t="n">
        <v>68</v>
      </c>
      <c r="G18" s="119" t="n">
        <v>1</v>
      </c>
      <c r="H18" s="121" t="n">
        <f aca="false">F18/(F$11+F$12+F$13)</f>
        <v>0.31924882629108</v>
      </c>
      <c r="I18" s="122" t="n">
        <v>0.31924882629108</v>
      </c>
      <c r="J18" s="202" t="n">
        <v>3</v>
      </c>
      <c r="K18" s="188" t="n">
        <v>47</v>
      </c>
      <c r="L18" s="188" t="n">
        <v>2</v>
      </c>
      <c r="M18" s="176" t="n">
        <f aca="false">K18/(K$14+K$15+K$16)</f>
        <v>0.262569832402235</v>
      </c>
      <c r="N18" s="177" t="n">
        <v>0.279761904761905</v>
      </c>
      <c r="O18" s="138" t="n">
        <v>3</v>
      </c>
      <c r="P18" s="139" t="n">
        <v>65</v>
      </c>
      <c r="Q18" s="276" t="n">
        <v>1</v>
      </c>
      <c r="R18" s="140" t="n">
        <f aca="false">P18/(P$14+P$15+P$16)</f>
        <v>0.315533980582524</v>
      </c>
      <c r="S18" s="141" t="n">
        <v>0.296803652968037</v>
      </c>
      <c r="T18" s="277" t="n">
        <v>4</v>
      </c>
      <c r="U18" s="278" t="n">
        <v>46</v>
      </c>
      <c r="V18" s="278" t="n">
        <v>3</v>
      </c>
      <c r="W18" s="279" t="n">
        <f aca="false">U18/(U$17+U$18)</f>
        <v>0.48936170212766</v>
      </c>
      <c r="X18" s="280" t="n">
        <v>0.522727272727273</v>
      </c>
      <c r="Y18" s="209" t="n">
        <v>4</v>
      </c>
      <c r="Z18" s="210" t="n">
        <v>50</v>
      </c>
      <c r="AA18" s="210" t="n">
        <v>2</v>
      </c>
      <c r="AB18" s="211" t="n">
        <f aca="false">Z18/(Z$17+Z$18)</f>
        <v>0.434782608695652</v>
      </c>
      <c r="AC18" s="212" t="n">
        <v>0.434782608695652</v>
      </c>
      <c r="AD18" s="95" t="n">
        <f aca="false">AVERAGE(S18,X18,AC18,N18,I18)</f>
        <v>0.370664853088789</v>
      </c>
      <c r="AE18" s="96" t="n">
        <f aca="false">G18+L18+Q18+V18+AA18</f>
        <v>9</v>
      </c>
      <c r="AF18" s="293"/>
    </row>
    <row r="19" customFormat="false" ht="24" hidden="false" customHeight="true" outlineLevel="0" collapsed="false">
      <c r="B19" s="72" t="n">
        <v>12</v>
      </c>
      <c r="C19" s="97"/>
      <c r="D19" s="263" t="s">
        <v>73</v>
      </c>
      <c r="E19" s="264" t="n">
        <v>4</v>
      </c>
      <c r="F19" s="265"/>
      <c r="G19" s="265"/>
      <c r="H19" s="155" t="n">
        <f aca="false">F19/(F$17+F$18+F$19)</f>
        <v>0</v>
      </c>
      <c r="I19" s="266" t="n">
        <v>0</v>
      </c>
      <c r="J19" s="328"/>
      <c r="K19" s="143" t="n">
        <v>0</v>
      </c>
      <c r="L19" s="143"/>
      <c r="M19" s="144" t="n">
        <f aca="false">K19/(K$17+K$18+K$19)</f>
        <v>0</v>
      </c>
      <c r="N19" s="145" t="n">
        <v>0</v>
      </c>
      <c r="O19" s="329" t="n">
        <v>4</v>
      </c>
      <c r="P19" s="330" t="n">
        <v>0</v>
      </c>
      <c r="Q19" s="331"/>
      <c r="R19" s="320" t="n">
        <f aca="false">P19/(P$17+P$18)</f>
        <v>0</v>
      </c>
      <c r="S19" s="332" t="n">
        <v>0</v>
      </c>
      <c r="T19" s="277" t="n">
        <v>4</v>
      </c>
      <c r="U19" s="278" t="n">
        <v>0</v>
      </c>
      <c r="V19" s="278"/>
      <c r="W19" s="279" t="n">
        <f aca="false">U19/(U$17+U$18)</f>
        <v>0</v>
      </c>
      <c r="X19" s="280"/>
      <c r="Y19" s="209" t="n">
        <v>4</v>
      </c>
      <c r="Z19" s="210" t="n">
        <v>0</v>
      </c>
      <c r="AA19" s="210"/>
      <c r="AB19" s="211" t="n">
        <f aca="false">Z19/(Z$17+Z$18)</f>
        <v>0</v>
      </c>
      <c r="AC19" s="212"/>
      <c r="AD19" s="95" t="n">
        <f aca="false">AVERAGE(S19,X19,AC19,N19,I19)</f>
        <v>0</v>
      </c>
      <c r="AE19" s="96" t="n">
        <f aca="false">G19+L19+Q19+V19+AA19</f>
        <v>0</v>
      </c>
      <c r="AF19" s="293"/>
    </row>
    <row r="20" customFormat="false" ht="15.75" hidden="false" customHeight="false" outlineLevel="0" collapsed="false">
      <c r="D20" s="171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71"/>
      <c r="AG20" s="71"/>
      <c r="AH20" s="71"/>
      <c r="AI20" s="71"/>
      <c r="AJ20" s="71"/>
      <c r="AK20" s="71"/>
      <c r="AL20" s="71"/>
      <c r="AM20" s="71"/>
      <c r="AN20" s="71"/>
      <c r="AO20" s="71"/>
    </row>
    <row r="21" customFormat="false" ht="15.75" hidden="false" customHeight="false" outlineLevel="0" collapsed="false">
      <c r="D21" s="171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71"/>
      <c r="AG21" s="71"/>
      <c r="AH21" s="71"/>
      <c r="AI21" s="71"/>
      <c r="AJ21" s="71"/>
      <c r="AK21" s="71"/>
      <c r="AL21" s="71"/>
      <c r="AM21" s="71"/>
      <c r="AN21" s="71"/>
      <c r="AO21" s="71"/>
    </row>
    <row r="22" customFormat="false" ht="15.75" hidden="false" customHeight="false" outlineLevel="0" collapsed="false">
      <c r="D22" s="171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71"/>
      <c r="AG22" s="71"/>
      <c r="AH22" s="71"/>
      <c r="AI22" s="71"/>
      <c r="AJ22" s="71"/>
      <c r="AK22" s="71"/>
      <c r="AL22" s="71"/>
      <c r="AM22" s="71"/>
      <c r="AN22" s="71"/>
      <c r="AO22" s="71"/>
    </row>
    <row r="23" customFormat="false" ht="15.75" hidden="false" customHeight="false" outlineLevel="0" collapsed="false">
      <c r="D23" s="171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71"/>
      <c r="AG23" s="71"/>
      <c r="AH23" s="71"/>
      <c r="AI23" s="71"/>
      <c r="AJ23" s="71"/>
      <c r="AK23" s="71"/>
      <c r="AL23" s="71"/>
      <c r="AM23" s="71"/>
      <c r="AN23" s="71"/>
      <c r="AO23" s="71"/>
    </row>
    <row r="24" customFormat="false" ht="15.75" hidden="false" customHeight="false" outlineLevel="0" collapsed="false">
      <c r="D24" s="171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71"/>
      <c r="AG24" s="71"/>
      <c r="AH24" s="71"/>
      <c r="AI24" s="71"/>
      <c r="AJ24" s="71"/>
      <c r="AK24" s="71"/>
      <c r="AL24" s="71"/>
      <c r="AM24" s="71"/>
      <c r="AN24" s="71"/>
      <c r="AO24" s="71"/>
    </row>
    <row r="26" customFormat="false" ht="15.75" hidden="false" customHeight="false" outlineLevel="0" collapsed="false">
      <c r="G26" s="1" t="s">
        <v>61</v>
      </c>
      <c r="H26" s="1" t="s">
        <v>62</v>
      </c>
      <c r="I26" s="1" t="s">
        <v>63</v>
      </c>
    </row>
    <row r="28" customFormat="false" ht="15.75" hidden="false" customHeight="false" outlineLevel="0" collapsed="false">
      <c r="D28" s="171"/>
      <c r="E28" s="172"/>
      <c r="F28" s="172"/>
      <c r="G28" s="121" t="n">
        <f aca="false">E28/(E$8+E$9+E$10)</f>
        <v>0</v>
      </c>
      <c r="H28" s="94" t="n">
        <f aca="false">F28/(F$17+F$18)</f>
        <v>0</v>
      </c>
      <c r="I28" s="94" t="n">
        <f aca="false">G28/(G$8+G$9+G$10+G$12)</f>
        <v>0</v>
      </c>
      <c r="J28" s="172"/>
      <c r="K28" s="94" t="n">
        <f aca="false">I28/(I$11+I$12+I$13)</f>
        <v>0</v>
      </c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71"/>
      <c r="AG28" s="71"/>
      <c r="AH28" s="71"/>
      <c r="AI28" s="71"/>
      <c r="AJ28" s="71"/>
      <c r="AK28" s="71"/>
      <c r="AL28" s="71"/>
      <c r="AM28" s="71"/>
      <c r="AN28" s="71"/>
      <c r="AO28" s="71"/>
    </row>
    <row r="29" customFormat="false" ht="15.75" hidden="false" customHeight="false" outlineLevel="0" collapsed="false">
      <c r="D29" s="171"/>
      <c r="E29" s="172"/>
      <c r="F29" s="172"/>
      <c r="G29" s="121" t="n">
        <f aca="false">E29/(E$8+E$9+E$10)</f>
        <v>0</v>
      </c>
      <c r="H29" s="94" t="n">
        <f aca="false">F29/(F$17+F$18)</f>
        <v>0</v>
      </c>
      <c r="I29" s="94" t="n">
        <f aca="false">G29/(G$8+G$9+G$10+G$12)</f>
        <v>0</v>
      </c>
      <c r="J29" s="172"/>
      <c r="K29" s="94" t="n">
        <f aca="false">I29/(I$11+I$12+I$13)</f>
        <v>0</v>
      </c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71"/>
      <c r="AG29" s="71"/>
      <c r="AH29" s="71"/>
      <c r="AI29" s="71"/>
      <c r="AJ29" s="71"/>
      <c r="AK29" s="71"/>
      <c r="AL29" s="71"/>
      <c r="AM29" s="71"/>
      <c r="AN29" s="71"/>
      <c r="AO29" s="71"/>
    </row>
    <row r="30" customFormat="false" ht="15.75" hidden="false" customHeight="false" outlineLevel="0" collapsed="false">
      <c r="D30" s="171"/>
      <c r="E30" s="172"/>
      <c r="F30" s="172"/>
      <c r="G30" s="121" t="n">
        <f aca="false">E30/(E$8+E$9+E$10)</f>
        <v>0</v>
      </c>
      <c r="H30" s="172"/>
      <c r="I30" s="94" t="n">
        <f aca="false">G30/(G$8+G$9+G$10+G$12)</f>
        <v>0</v>
      </c>
      <c r="J30" s="172"/>
      <c r="K30" s="94" t="n">
        <f aca="false">I30/(I$11+I$12+I$13)</f>
        <v>0</v>
      </c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71"/>
      <c r="AG30" s="71"/>
      <c r="AH30" s="71"/>
      <c r="AI30" s="71"/>
      <c r="AJ30" s="71"/>
      <c r="AK30" s="71"/>
      <c r="AL30" s="71"/>
      <c r="AM30" s="71"/>
      <c r="AN30" s="71"/>
      <c r="AO30" s="71"/>
    </row>
    <row r="31" customFormat="false" ht="15.75" hidden="false" customHeight="false" outlineLevel="0" collapsed="false">
      <c r="G31" s="94" t="n">
        <f aca="false">E31/(E$11+E$12+E$13)</f>
        <v>0</v>
      </c>
      <c r="I31" s="94" t="n">
        <f aca="false">G31/(G$8+G$9+G$10+G$12)</f>
        <v>0</v>
      </c>
      <c r="K31" s="94" t="n">
        <f aca="false">I31/(I$11+I$12+I$13)</f>
        <v>0</v>
      </c>
    </row>
    <row r="32" customFormat="false" ht="15.75" hidden="false" customHeight="false" outlineLevel="0" collapsed="false">
      <c r="G32" s="94" t="n">
        <f aca="false">E32/(E$11+E$12+E$13)</f>
        <v>0</v>
      </c>
      <c r="K32" s="94" t="n">
        <f aca="false">I32/(I$11+I$12+I$13)</f>
        <v>0</v>
      </c>
    </row>
    <row r="33" customFormat="false" ht="15.75" hidden="false" customHeight="false" outlineLevel="0" collapsed="false">
      <c r="G33" s="94" t="n">
        <f aca="false">E33/(E$11+E$12+E$13)</f>
        <v>0</v>
      </c>
      <c r="K33" s="94" t="n">
        <f aca="false">I33/(I$11+I$12+I$13)</f>
        <v>0</v>
      </c>
    </row>
    <row r="34" customFormat="false" ht="15.75" hidden="false" customHeight="false" outlineLevel="0" collapsed="false">
      <c r="G34" s="132" t="n">
        <f aca="false">E34/(E$14+E$15+E$16)</f>
        <v>0</v>
      </c>
      <c r="K34" s="94" t="n">
        <f aca="false">I34/(I$11+I$12+I$13)</f>
        <v>0</v>
      </c>
    </row>
    <row r="35" customFormat="false" ht="15.75" hidden="false" customHeight="false" outlineLevel="0" collapsed="false">
      <c r="G35" s="132" t="n">
        <f aca="false">E35/(E$14+E$15+E$16)</f>
        <v>0</v>
      </c>
      <c r="K35" s="94" t="n">
        <f aca="false">I35/(I$11+I$12+I$13)</f>
        <v>0</v>
      </c>
    </row>
    <row r="36" customFormat="false" ht="15.75" hidden="false" customHeight="false" outlineLevel="0" collapsed="false">
      <c r="G36" s="132" t="n">
        <f aca="false">E36/(E$14+E$15+E$16)</f>
        <v>0</v>
      </c>
      <c r="K36" s="94" t="n">
        <f aca="false">I36/(I$11+I$12+I$13)</f>
        <v>0</v>
      </c>
    </row>
    <row r="37" customFormat="false" ht="15.75" hidden="false" customHeight="false" outlineLevel="0" collapsed="false">
      <c r="G37" s="94" t="e">
        <f aca="false">E37/(E$19+#REF!+#REF!)</f>
        <v>#REF!</v>
      </c>
      <c r="K37" s="94" t="n">
        <f aca="false">I37/(I$11+I$12+I$13)</f>
        <v>0</v>
      </c>
    </row>
    <row r="38" customFormat="false" ht="15.75" hidden="false" customHeight="false" outlineLevel="0" collapsed="false">
      <c r="G38" s="94" t="e">
        <f aca="false">E38/(E$19+#REF!+#REF!)</f>
        <v>#REF!</v>
      </c>
      <c r="K38" s="94" t="n">
        <f aca="false">I38/(I$11+I$12+I$13)</f>
        <v>0</v>
      </c>
    </row>
    <row r="39" customFormat="false" ht="15.75" hidden="false" customHeight="false" outlineLevel="0" collapsed="false">
      <c r="G39" s="94" t="e">
        <f aca="false">E39/(E$19+#REF!+#REF!)</f>
        <v>#REF!</v>
      </c>
      <c r="K39" s="94" t="n">
        <f aca="false">I39/(I$11+I$12+I$13)</f>
        <v>0</v>
      </c>
    </row>
    <row r="40" customFormat="false" ht="15.75" hidden="false" customHeight="false" outlineLevel="0" collapsed="false">
      <c r="G40" s="173"/>
      <c r="K40" s="94" t="n">
        <f aca="false">I40/(I$11+I$12+I$13)</f>
        <v>0</v>
      </c>
    </row>
    <row r="41" customFormat="false" ht="15.75" hidden="false" customHeight="false" outlineLevel="0" collapsed="false">
      <c r="K41" s="94" t="n">
        <f aca="false">I41/(I$11+I$12+I$13)</f>
        <v>0</v>
      </c>
    </row>
    <row r="42" customFormat="false" ht="15.75" hidden="false" customHeight="false" outlineLevel="0" collapsed="false">
      <c r="K42" s="94" t="n">
        <f aca="false">I42/(I$11+I$12+I$13)</f>
        <v>0</v>
      </c>
    </row>
  </sheetData>
  <sheetProtection sheet="true" password="c65f" objects="true" scenarios="true"/>
  <autoFilter ref="D7:AE19"/>
  <mergeCells count="8">
    <mergeCell ref="B1:AE1"/>
    <mergeCell ref="B2:D2"/>
    <mergeCell ref="B4:AE4"/>
    <mergeCell ref="E6:I6"/>
    <mergeCell ref="J6:N6"/>
    <mergeCell ref="O6:S6"/>
    <mergeCell ref="T6:X6"/>
    <mergeCell ref="Y6:AC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8" width="9.28"/>
    <col collapsed="false" customWidth="true" hidden="false" outlineLevel="0" max="3" min="3" style="49" width="9.28"/>
    <col collapsed="false" customWidth="true" hidden="false" outlineLevel="0" max="4" min="4" style="50" width="21.99"/>
    <col collapsed="false" customWidth="true" hidden="false" outlineLevel="0" max="5" min="5" style="1" width="10.13"/>
    <col collapsed="false" customWidth="true" hidden="false" outlineLevel="0" max="7" min="6" style="1" width="9.4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2" min="11" style="1" width="9.41"/>
    <col collapsed="false" customWidth="true" hidden="false" outlineLevel="0" max="14" min="13" style="1" width="10.28"/>
    <col collapsed="false" customWidth="true" hidden="false" outlineLevel="0" max="15" min="15" style="1" width="10.13"/>
    <col collapsed="false" customWidth="true" hidden="false" outlineLevel="0" max="17" min="16" style="1" width="9.41"/>
    <col collapsed="false" customWidth="true" hidden="false" outlineLevel="0" max="18" min="18" style="1" width="10.28"/>
    <col collapsed="false" customWidth="true" hidden="false" outlineLevel="0" max="19" min="19" style="1" width="8.99"/>
    <col collapsed="false" customWidth="true" hidden="false" outlineLevel="0" max="20" min="20" style="1" width="10.13"/>
    <col collapsed="false" customWidth="true" hidden="false" outlineLevel="0" max="22" min="21" style="1" width="9.41"/>
    <col collapsed="false" customWidth="true" hidden="false" outlineLevel="0" max="23" min="23" style="1" width="10.28"/>
    <col collapsed="false" customWidth="true" hidden="false" outlineLevel="0" max="24" min="24" style="1" width="8.99"/>
    <col collapsed="false" customWidth="true" hidden="false" outlineLevel="0" max="25" min="25" style="1" width="10.13"/>
    <col collapsed="false" customWidth="true" hidden="false" outlineLevel="0" max="27" min="26" style="1" width="9.41"/>
    <col collapsed="false" customWidth="true" hidden="false" outlineLevel="0" max="28" min="28" style="1" width="10.28"/>
    <col collapsed="false" customWidth="true" hidden="false" outlineLevel="0" max="30" min="29" style="1" width="8.99"/>
    <col collapsed="false" customWidth="true" hidden="false" outlineLevel="0" max="31" min="31" style="1" width="9.41"/>
    <col collapsed="false" customWidth="true" hidden="false" outlineLevel="0" max="32" min="32" style="47" width="1.99"/>
    <col collapsed="false" customWidth="true" hidden="false" outlineLevel="0" max="33" min="33" style="47" width="6.56"/>
    <col collapsed="false" customWidth="true" hidden="false" outlineLevel="0" max="34" min="34" style="47" width="6.7"/>
    <col collapsed="false" customWidth="true" hidden="false" outlineLevel="0" max="35" min="35" style="47" width="6.56"/>
    <col collapsed="false" customWidth="true" hidden="false" outlineLevel="0" max="36" min="36" style="47" width="6.7"/>
    <col collapsed="false" customWidth="true" hidden="false" outlineLevel="0" max="37" min="37" style="47" width="6.56"/>
    <col collapsed="false" customWidth="true" hidden="false" outlineLevel="0" max="38" min="38" style="47" width="6.7"/>
    <col collapsed="false" customWidth="true" hidden="false" outlineLevel="0" max="39" min="39" style="47" width="6.56"/>
    <col collapsed="false" customWidth="true" hidden="false" outlineLevel="0" max="41" min="40" style="47" width="9.85"/>
    <col collapsed="false" customWidth="true" hidden="false" outlineLevel="0" max="42" min="42" style="47" width="5.85"/>
    <col collapsed="false" customWidth="true" hidden="false" outlineLevel="0" max="43" min="43" style="47" width="3.99"/>
    <col collapsed="false" customWidth="false" hidden="false" outlineLevel="0" max="257" min="44" style="47" width="9.14"/>
  </cols>
  <sheetData>
    <row r="1" customFormat="false" ht="20.25" hidden="false" customHeight="true" outlineLevel="0" collapsed="false">
      <c r="B1" s="51" t="s">
        <v>74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</row>
    <row r="2" customFormat="false" ht="15" hidden="false" customHeight="false" outlineLevel="0" collapsed="false">
      <c r="B2" s="333" t="s">
        <v>69</v>
      </c>
      <c r="C2" s="333"/>
      <c r="D2" s="333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5"/>
      <c r="AF2" s="336"/>
      <c r="AG2" s="336"/>
      <c r="AH2" s="337"/>
      <c r="AI2" s="337"/>
      <c r="AJ2" s="337"/>
      <c r="AK2" s="337"/>
      <c r="AL2" s="337"/>
    </row>
    <row r="3" customFormat="false" ht="7.5" hidden="false" customHeight="true" outlineLevel="0" collapsed="false">
      <c r="D3" s="57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9"/>
      <c r="AG3" s="339"/>
      <c r="AH3" s="339"/>
      <c r="AI3" s="339"/>
      <c r="AJ3" s="339"/>
      <c r="AK3" s="339"/>
      <c r="AL3" s="339"/>
      <c r="AM3" s="339"/>
      <c r="AN3" s="339"/>
      <c r="AO3" s="339"/>
      <c r="AP3" s="339"/>
    </row>
    <row r="4" customFormat="false" ht="30" hidden="false" customHeight="false" outlineLevel="0" collapsed="false">
      <c r="B4" s="60" t="s">
        <v>75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</row>
    <row r="5" customFormat="false" ht="5.25" hidden="false" customHeight="true" outlineLevel="0" collapsed="false"/>
    <row r="6" customFormat="false" ht="21" hidden="false" customHeight="true" outlineLevel="0" collapsed="false">
      <c r="E6" s="64" t="s">
        <v>49</v>
      </c>
      <c r="F6" s="64"/>
      <c r="G6" s="64"/>
      <c r="H6" s="64"/>
      <c r="I6" s="64"/>
      <c r="J6" s="64" t="s">
        <v>50</v>
      </c>
      <c r="K6" s="64"/>
      <c r="L6" s="64"/>
      <c r="M6" s="64"/>
      <c r="N6" s="64"/>
      <c r="O6" s="64" t="s">
        <v>51</v>
      </c>
      <c r="P6" s="64"/>
      <c r="Q6" s="64"/>
      <c r="R6" s="64"/>
      <c r="S6" s="64"/>
      <c r="T6" s="64" t="s">
        <v>52</v>
      </c>
      <c r="U6" s="64"/>
      <c r="V6" s="64"/>
      <c r="W6" s="64"/>
      <c r="X6" s="64"/>
      <c r="Y6" s="64" t="s">
        <v>53</v>
      </c>
      <c r="Z6" s="64"/>
      <c r="AA6" s="64"/>
      <c r="AB6" s="64"/>
      <c r="AC6" s="64"/>
      <c r="AD6" s="64"/>
    </row>
    <row r="7" customFormat="false" ht="21" hidden="false" customHeight="true" outlineLevel="0" collapsed="false">
      <c r="B7" s="65" t="s">
        <v>11</v>
      </c>
      <c r="C7" s="66"/>
      <c r="D7" s="67" t="s">
        <v>12</v>
      </c>
      <c r="E7" s="68" t="s">
        <v>65</v>
      </c>
      <c r="F7" s="69" t="s">
        <v>55</v>
      </c>
      <c r="G7" s="69" t="s">
        <v>56</v>
      </c>
      <c r="H7" s="69" t="s">
        <v>13</v>
      </c>
      <c r="I7" s="70"/>
      <c r="J7" s="68" t="s">
        <v>65</v>
      </c>
      <c r="K7" s="69" t="s">
        <v>55</v>
      </c>
      <c r="L7" s="69" t="s">
        <v>56</v>
      </c>
      <c r="M7" s="69" t="s">
        <v>13</v>
      </c>
      <c r="N7" s="70"/>
      <c r="O7" s="68" t="s">
        <v>65</v>
      </c>
      <c r="P7" s="69" t="s">
        <v>55</v>
      </c>
      <c r="Q7" s="69" t="s">
        <v>56</v>
      </c>
      <c r="R7" s="251" t="s">
        <v>13</v>
      </c>
      <c r="S7" s="70"/>
      <c r="T7" s="68" t="s">
        <v>65</v>
      </c>
      <c r="U7" s="69" t="s">
        <v>55</v>
      </c>
      <c r="V7" s="69" t="s">
        <v>56</v>
      </c>
      <c r="W7" s="69" t="s">
        <v>13</v>
      </c>
      <c r="X7" s="70"/>
      <c r="Y7" s="68" t="s">
        <v>65</v>
      </c>
      <c r="Z7" s="69" t="s">
        <v>55</v>
      </c>
      <c r="AA7" s="69" t="s">
        <v>56</v>
      </c>
      <c r="AB7" s="69" t="s">
        <v>13</v>
      </c>
      <c r="AC7" s="70"/>
      <c r="AD7" s="70" t="s">
        <v>13</v>
      </c>
      <c r="AE7" s="70" t="s">
        <v>57</v>
      </c>
      <c r="AF7" s="71"/>
    </row>
    <row r="8" customFormat="false" ht="24" hidden="false" customHeight="true" outlineLevel="0" collapsed="false">
      <c r="B8" s="72" t="n">
        <v>1</v>
      </c>
      <c r="C8" s="73"/>
      <c r="D8" s="303" t="s">
        <v>16</v>
      </c>
      <c r="E8" s="118" t="n">
        <v>2</v>
      </c>
      <c r="F8" s="304" t="n">
        <v>111</v>
      </c>
      <c r="G8" s="304" t="n">
        <v>3</v>
      </c>
      <c r="H8" s="121" t="n">
        <f aca="false">F8/(F$11+F$12+F$13)</f>
        <v>0.60989010989011</v>
      </c>
      <c r="I8" s="122" t="n">
        <v>0.497757847533632</v>
      </c>
      <c r="J8" s="232" t="n">
        <v>1</v>
      </c>
      <c r="K8" s="89" t="n">
        <v>60</v>
      </c>
      <c r="L8" s="89" t="n">
        <v>3</v>
      </c>
      <c r="M8" s="90" t="n">
        <f aca="false">K8/(K$8+K$9+K$10)</f>
        <v>0.344827586206897</v>
      </c>
      <c r="N8" s="91" t="n">
        <v>0.387096774193548</v>
      </c>
      <c r="O8" s="340" t="n">
        <v>1</v>
      </c>
      <c r="P8" s="341" t="n">
        <v>47</v>
      </c>
      <c r="Q8" s="342" t="n">
        <v>2.5</v>
      </c>
      <c r="R8" s="132" t="n">
        <f aca="false">P8/(P$8+P$9+P$10)</f>
        <v>0.321917808219178</v>
      </c>
      <c r="S8" s="343" t="n">
        <v>0.37007874015748</v>
      </c>
      <c r="T8" s="344" t="n">
        <v>1</v>
      </c>
      <c r="U8" s="345" t="n">
        <v>91</v>
      </c>
      <c r="V8" s="346" t="s">
        <v>76</v>
      </c>
      <c r="W8" s="103" t="n">
        <f aca="false">U8/(U$8+U$9+U$10)</f>
        <v>0.359683794466403</v>
      </c>
      <c r="X8" s="104" t="n">
        <v>0.359683794466403</v>
      </c>
      <c r="Y8" s="313" t="n">
        <v>1</v>
      </c>
      <c r="Z8" s="314" t="n">
        <v>60</v>
      </c>
      <c r="AA8" s="314" t="n">
        <v>1</v>
      </c>
      <c r="AB8" s="205" t="n">
        <f aca="false">Z8/(Z$8+Z$9+Z$10)</f>
        <v>0.287081339712919</v>
      </c>
      <c r="AC8" s="206" t="n">
        <v>0.276497695852535</v>
      </c>
      <c r="AD8" s="95" t="n">
        <f aca="false">AVERAGE(S8,X8,AC8,N8,I8)</f>
        <v>0.37822297044072</v>
      </c>
      <c r="AE8" s="96" t="n">
        <f aca="false">G8+L8+Q8+V8+AA8</f>
        <v>12.5</v>
      </c>
      <c r="AF8" s="186"/>
    </row>
    <row r="9" customFormat="false" ht="24" hidden="false" customHeight="true" outlineLevel="0" collapsed="false">
      <c r="B9" s="72" t="n">
        <v>2</v>
      </c>
      <c r="C9" s="97"/>
      <c r="D9" s="263" t="s">
        <v>58</v>
      </c>
      <c r="E9" s="264" t="n">
        <v>4</v>
      </c>
      <c r="F9" s="265" t="n">
        <v>49</v>
      </c>
      <c r="G9" s="265" t="n">
        <v>3</v>
      </c>
      <c r="H9" s="155" t="e">
        <f aca="false">F9/(F$17+F$18+#REF!)</f>
        <v>#REF!</v>
      </c>
      <c r="I9" s="266" t="n">
        <v>0.569767441860465</v>
      </c>
      <c r="J9" s="126" t="n">
        <v>1</v>
      </c>
      <c r="K9" s="123" t="n">
        <v>46</v>
      </c>
      <c r="L9" s="123" t="n">
        <v>1</v>
      </c>
      <c r="M9" s="90" t="n">
        <f aca="false">K9/(K$8+K$9+K$10)</f>
        <v>0.264367816091954</v>
      </c>
      <c r="N9" s="91" t="n">
        <v>0.296774193548387</v>
      </c>
      <c r="O9" s="347" t="n">
        <v>2</v>
      </c>
      <c r="P9" s="348" t="n">
        <v>52</v>
      </c>
      <c r="Q9" s="349" t="n">
        <v>3</v>
      </c>
      <c r="R9" s="176" t="n">
        <f aca="false">P9/(P$11+P$12+P$13)</f>
        <v>0.436974789915966</v>
      </c>
      <c r="S9" s="350" t="n">
        <v>0.358620689655172</v>
      </c>
      <c r="T9" s="344" t="n">
        <v>1</v>
      </c>
      <c r="U9" s="117" t="n">
        <v>84</v>
      </c>
      <c r="V9" s="117" t="n">
        <v>2</v>
      </c>
      <c r="W9" s="103" t="n">
        <f aca="false">U9/(U$8+U$9+U$10)</f>
        <v>0.33201581027668</v>
      </c>
      <c r="X9" s="104" t="n">
        <v>0.33201581027668</v>
      </c>
      <c r="Y9" s="203" t="n">
        <v>1</v>
      </c>
      <c r="Z9" s="204" t="n">
        <v>86</v>
      </c>
      <c r="AA9" s="204" t="n">
        <v>3</v>
      </c>
      <c r="AB9" s="205" t="n">
        <f aca="false">Z9/(Z$8+Z$9+Z$10)</f>
        <v>0.411483253588517</v>
      </c>
      <c r="AC9" s="206" t="n">
        <v>0.3963133640553</v>
      </c>
      <c r="AD9" s="95" t="n">
        <f aca="false">AVERAGE(S9,X9,AC9,N9,I9)</f>
        <v>0.390698299879201</v>
      </c>
      <c r="AE9" s="96" t="n">
        <f aca="false">G9+L9+Q9+V9+AA9</f>
        <v>12</v>
      </c>
      <c r="AF9" s="186"/>
    </row>
    <row r="10" customFormat="false" ht="24" hidden="false" customHeight="true" outlineLevel="0" collapsed="false">
      <c r="B10" s="72" t="n">
        <v>3</v>
      </c>
      <c r="C10" s="97"/>
      <c r="D10" s="292" t="s">
        <v>29</v>
      </c>
      <c r="E10" s="242" t="n">
        <v>3</v>
      </c>
      <c r="F10" s="147" t="n">
        <v>58</v>
      </c>
      <c r="G10" s="147" t="n">
        <v>2</v>
      </c>
      <c r="H10" s="108" t="n">
        <f aca="false">F10/(F$14+F$15+F$16)</f>
        <v>0.369426751592357</v>
      </c>
      <c r="I10" s="109" t="n">
        <v>0.329545454545455</v>
      </c>
      <c r="J10" s="351" t="n">
        <v>3</v>
      </c>
      <c r="K10" s="352" t="n">
        <v>68</v>
      </c>
      <c r="L10" s="352" t="n">
        <v>3</v>
      </c>
      <c r="M10" s="353" t="n">
        <f aca="false">K10/(K$14+K$15+K$16)</f>
        <v>0.409638554216867</v>
      </c>
      <c r="N10" s="354" t="n">
        <v>0.377777777777778</v>
      </c>
      <c r="O10" s="243" t="n">
        <v>1</v>
      </c>
      <c r="P10" s="131" t="n">
        <v>47</v>
      </c>
      <c r="Q10" s="355" t="n">
        <v>2.5</v>
      </c>
      <c r="R10" s="132" t="n">
        <f aca="false">P10/(P$8+P$9+P$10)</f>
        <v>0.321917808219178</v>
      </c>
      <c r="S10" s="133" t="n">
        <v>0.37007874015748</v>
      </c>
      <c r="T10" s="344" t="n">
        <v>1</v>
      </c>
      <c r="U10" s="117" t="n">
        <v>78</v>
      </c>
      <c r="V10" s="117" t="n">
        <v>1</v>
      </c>
      <c r="W10" s="103" t="n">
        <f aca="false">U10/(U$8+U$9+U$10)</f>
        <v>0.308300395256917</v>
      </c>
      <c r="X10" s="104" t="n">
        <v>0.308300395256917</v>
      </c>
      <c r="Y10" s="203" t="n">
        <v>2</v>
      </c>
      <c r="Z10" s="204" t="n">
        <v>63</v>
      </c>
      <c r="AA10" s="204" t="n">
        <v>3</v>
      </c>
      <c r="AB10" s="205" t="n">
        <f aca="false">Z10/(Z$11+Z$12+Z$13)</f>
        <v>0.313432835820896</v>
      </c>
      <c r="AC10" s="206" t="n">
        <v>0.375</v>
      </c>
      <c r="AD10" s="95" t="n">
        <f aca="false">AVERAGE(S10,X10,AC10,N10,I10)</f>
        <v>0.352140473547526</v>
      </c>
      <c r="AE10" s="96" t="n">
        <f aca="false">G10+L10+Q10+V10+AA10</f>
        <v>11.5</v>
      </c>
      <c r="AF10" s="186"/>
    </row>
    <row r="11" customFormat="false" ht="24" hidden="false" customHeight="true" outlineLevel="0" collapsed="false">
      <c r="B11" s="72" t="n">
        <v>4</v>
      </c>
      <c r="C11" s="97"/>
      <c r="D11" s="258" t="s">
        <v>18</v>
      </c>
      <c r="E11" s="134" t="n">
        <v>1</v>
      </c>
      <c r="F11" s="129" t="n">
        <v>59</v>
      </c>
      <c r="G11" s="129" t="n">
        <v>2</v>
      </c>
      <c r="H11" s="86" t="n">
        <f aca="false">F11/(F$8+F$9+F$10)</f>
        <v>0.270642201834862</v>
      </c>
      <c r="I11" s="87" t="n">
        <v>0.329608938547486</v>
      </c>
      <c r="J11" s="356" t="n">
        <v>2</v>
      </c>
      <c r="K11" s="117" t="n">
        <v>69</v>
      </c>
      <c r="L11" s="117" t="n">
        <v>1</v>
      </c>
      <c r="M11" s="103" t="n">
        <f aca="false">K11/(K$11+K$12+K$13)</f>
        <v>0.313636363636364</v>
      </c>
      <c r="N11" s="104" t="n">
        <v>0.268482490272374</v>
      </c>
      <c r="O11" s="357" t="n">
        <v>4</v>
      </c>
      <c r="P11" s="358" t="n">
        <v>47</v>
      </c>
      <c r="Q11" s="359" t="n">
        <v>3</v>
      </c>
      <c r="R11" s="269" t="n">
        <f aca="false">P11/(P$17+P$18)</f>
        <v>0.394957983193277</v>
      </c>
      <c r="S11" s="360" t="n">
        <v>0.546511627906977</v>
      </c>
      <c r="T11" s="344" t="n">
        <v>2</v>
      </c>
      <c r="U11" s="117" t="n">
        <v>96</v>
      </c>
      <c r="V11" s="117" t="n">
        <v>3</v>
      </c>
      <c r="W11" s="103" t="n">
        <f aca="false">U11/(U$11+U$12+U$13)</f>
        <v>0.574850299401198</v>
      </c>
      <c r="X11" s="104" t="n">
        <v>0.434389140271493</v>
      </c>
      <c r="Y11" s="203" t="n">
        <v>1</v>
      </c>
      <c r="Z11" s="204" t="n">
        <v>71</v>
      </c>
      <c r="AA11" s="204" t="n">
        <v>2</v>
      </c>
      <c r="AB11" s="205" t="n">
        <f aca="false">Z11/(Z$8+Z$9+Z$10)</f>
        <v>0.339712918660287</v>
      </c>
      <c r="AC11" s="205" t="n">
        <v>0.327188940092166</v>
      </c>
      <c r="AD11" s="95" t="n">
        <f aca="false">AVERAGE(S11,X11,AC11,N11,I11)</f>
        <v>0.381236227418099</v>
      </c>
      <c r="AE11" s="96" t="n">
        <f aca="false">G11+L11+Q11+V11+AA11</f>
        <v>11</v>
      </c>
      <c r="AF11" s="222"/>
    </row>
    <row r="12" customFormat="false" ht="24" hidden="false" customHeight="true" outlineLevel="0" collapsed="false">
      <c r="B12" s="72" t="n">
        <v>5</v>
      </c>
      <c r="C12" s="97"/>
      <c r="D12" s="258" t="s">
        <v>33</v>
      </c>
      <c r="E12" s="134" t="n">
        <v>1</v>
      </c>
      <c r="F12" s="129" t="n">
        <v>65</v>
      </c>
      <c r="G12" s="129" t="n">
        <v>3</v>
      </c>
      <c r="H12" s="86" t="n">
        <f aca="false">F12/(F$8+F$9+F$10)</f>
        <v>0.298165137614679</v>
      </c>
      <c r="I12" s="87" t="n">
        <v>0.363128491620112</v>
      </c>
      <c r="J12" s="356" t="n">
        <v>2</v>
      </c>
      <c r="K12" s="117" t="n">
        <v>96</v>
      </c>
      <c r="L12" s="117" t="n">
        <v>3</v>
      </c>
      <c r="M12" s="103" t="n">
        <f aca="false">K12/(K$11+K$12+K$13)</f>
        <v>0.436363636363636</v>
      </c>
      <c r="N12" s="104" t="n">
        <v>0.373540856031128</v>
      </c>
      <c r="O12" s="361" t="n">
        <v>1</v>
      </c>
      <c r="P12" s="362" t="n">
        <v>33</v>
      </c>
      <c r="Q12" s="342" t="n">
        <v>1</v>
      </c>
      <c r="R12" s="132" t="n">
        <f aca="false">P12/(P$8+P$9+P$10)</f>
        <v>0.226027397260274</v>
      </c>
      <c r="S12" s="343" t="n">
        <v>0.259842519685039</v>
      </c>
      <c r="T12" s="356" t="n">
        <v>2</v>
      </c>
      <c r="U12" s="117" t="n">
        <v>41</v>
      </c>
      <c r="V12" s="363" t="s">
        <v>77</v>
      </c>
      <c r="W12" s="103" t="n">
        <f aca="false">U12/(U$11+U$12+U$13)</f>
        <v>0.245508982035928</v>
      </c>
      <c r="X12" s="104" t="n">
        <v>0.18552036199095</v>
      </c>
      <c r="Y12" s="193" t="n">
        <v>3</v>
      </c>
      <c r="Z12" s="194" t="n">
        <v>73</v>
      </c>
      <c r="AA12" s="194" t="n">
        <v>3</v>
      </c>
      <c r="AB12" s="184" t="n">
        <f aca="false">Z12/(Z$14+Z$15+Z$16)</f>
        <v>0.424418604651163</v>
      </c>
      <c r="AC12" s="184" t="n">
        <v>0.390374331550802</v>
      </c>
      <c r="AD12" s="95" t="n">
        <f aca="false">AVERAGE(S12,X12,AC12,N12,I12)</f>
        <v>0.314481312175606</v>
      </c>
      <c r="AE12" s="96" t="n">
        <f aca="false">G12+L12+Q12+V12+AA12</f>
        <v>11</v>
      </c>
      <c r="AF12" s="222"/>
    </row>
    <row r="13" customFormat="false" ht="24" hidden="false" customHeight="true" outlineLevel="0" collapsed="false">
      <c r="B13" s="72" t="n">
        <v>6</v>
      </c>
      <c r="C13" s="97"/>
      <c r="D13" s="286" t="s">
        <v>31</v>
      </c>
      <c r="E13" s="137" t="n">
        <v>2</v>
      </c>
      <c r="F13" s="119" t="n">
        <v>58</v>
      </c>
      <c r="G13" s="119" t="n">
        <v>2</v>
      </c>
      <c r="H13" s="121" t="n">
        <f aca="false">F13/(F$11+F$12+F$13)</f>
        <v>0.318681318681319</v>
      </c>
      <c r="I13" s="122" t="n">
        <v>0.260089686098655</v>
      </c>
      <c r="J13" s="364" t="n">
        <v>3</v>
      </c>
      <c r="K13" s="352" t="n">
        <v>55</v>
      </c>
      <c r="L13" s="352" t="n">
        <v>1</v>
      </c>
      <c r="M13" s="353" t="n">
        <f aca="false">K13/(K$14+K$15+K$16)</f>
        <v>0.331325301204819</v>
      </c>
      <c r="N13" s="354" t="n">
        <v>0.305555555555556</v>
      </c>
      <c r="O13" s="267" t="n">
        <v>4</v>
      </c>
      <c r="P13" s="268" t="n">
        <v>39</v>
      </c>
      <c r="Q13" s="365" t="n">
        <v>2</v>
      </c>
      <c r="R13" s="269" t="n">
        <f aca="false">P13/(P$17+P$18)</f>
        <v>0.327731092436975</v>
      </c>
      <c r="S13" s="270" t="n">
        <v>0.453488372093023</v>
      </c>
      <c r="T13" s="137" t="n">
        <v>4</v>
      </c>
      <c r="U13" s="119" t="n">
        <v>30</v>
      </c>
      <c r="V13" s="119" t="n">
        <v>2</v>
      </c>
      <c r="W13" s="121" t="n">
        <f aca="false">U13/(U$17+U$18)</f>
        <v>0.280373831775701</v>
      </c>
      <c r="X13" s="122" t="n">
        <v>0.434782608695652</v>
      </c>
      <c r="Y13" s="193" t="n">
        <v>4</v>
      </c>
      <c r="Z13" s="194" t="n">
        <v>57</v>
      </c>
      <c r="AA13" s="194" t="n">
        <v>3</v>
      </c>
      <c r="AB13" s="184" t="n">
        <f aca="false">Z13/(Z$17+Z$18)</f>
        <v>0.57</v>
      </c>
      <c r="AC13" s="184" t="n">
        <v>0.518181818181818</v>
      </c>
      <c r="AD13" s="95" t="n">
        <f aca="false">AVERAGE(S13,X13,AC13,N13,I13)</f>
        <v>0.394419608124941</v>
      </c>
      <c r="AE13" s="96" t="n">
        <f aca="false">G13+L13+Q13+V13+AA13</f>
        <v>10</v>
      </c>
      <c r="AF13" s="222"/>
    </row>
    <row r="14" customFormat="false" ht="24" hidden="false" customHeight="true" outlineLevel="0" collapsed="false">
      <c r="B14" s="72" t="n">
        <v>7</v>
      </c>
      <c r="C14" s="97"/>
      <c r="D14" s="286" t="s">
        <v>24</v>
      </c>
      <c r="E14" s="137" t="n">
        <v>2</v>
      </c>
      <c r="F14" s="119" t="n">
        <v>54</v>
      </c>
      <c r="G14" s="119" t="n">
        <v>1</v>
      </c>
      <c r="H14" s="121" t="n">
        <f aca="false">F14/(F$11+F$12+F$13)</f>
        <v>0.296703296703297</v>
      </c>
      <c r="I14" s="122" t="n">
        <v>0.242152466367713</v>
      </c>
      <c r="J14" s="351" t="n">
        <v>4</v>
      </c>
      <c r="K14" s="352" t="n">
        <v>25</v>
      </c>
      <c r="L14" s="352" t="n">
        <v>2</v>
      </c>
      <c r="M14" s="353" t="n">
        <f aca="false">K14/(K$17+K$18)</f>
        <v>0.274725274725275</v>
      </c>
      <c r="N14" s="354" t="n">
        <v>0.423728813559322</v>
      </c>
      <c r="O14" s="366" t="n">
        <v>3</v>
      </c>
      <c r="P14" s="348" t="n">
        <v>71</v>
      </c>
      <c r="Q14" s="349" t="n">
        <v>2</v>
      </c>
      <c r="R14" s="176" t="n">
        <f aca="false">P14/(P$14+P$15+P$16)</f>
        <v>0.373684210526316</v>
      </c>
      <c r="S14" s="350" t="n">
        <v>0.328703703703704</v>
      </c>
      <c r="T14" s="137" t="n">
        <v>4</v>
      </c>
      <c r="U14" s="119" t="n">
        <v>39</v>
      </c>
      <c r="V14" s="367" t="s">
        <v>76</v>
      </c>
      <c r="W14" s="121" t="n">
        <f aca="false">U14/(U$17+U$18)</f>
        <v>0.364485981308411</v>
      </c>
      <c r="X14" s="122" t="n">
        <v>0.565217391304348</v>
      </c>
      <c r="Y14" s="203" t="n">
        <v>2</v>
      </c>
      <c r="Z14" s="204" t="n">
        <v>58</v>
      </c>
      <c r="AA14" s="204" t="n">
        <v>2</v>
      </c>
      <c r="AB14" s="205" t="n">
        <f aca="false">Z14/(Z$11+Z$12+Z$13)</f>
        <v>0.288557213930348</v>
      </c>
      <c r="AC14" s="206" t="n">
        <v>0.345238095238095</v>
      </c>
      <c r="AD14" s="95" t="n">
        <f aca="false">AVERAGE(S14,X14,AC14,N14,I14)</f>
        <v>0.381008094034636</v>
      </c>
      <c r="AE14" s="96" t="n">
        <f aca="false">G14+L14+Q14+V14+AA14</f>
        <v>10</v>
      </c>
      <c r="AF14" s="285"/>
    </row>
    <row r="15" customFormat="false" ht="24" hidden="false" customHeight="true" outlineLevel="0" collapsed="false">
      <c r="B15" s="72" t="n">
        <v>8</v>
      </c>
      <c r="C15" s="97"/>
      <c r="D15" s="263" t="s">
        <v>28</v>
      </c>
      <c r="E15" s="264" t="n">
        <v>4</v>
      </c>
      <c r="F15" s="265" t="n">
        <v>37</v>
      </c>
      <c r="G15" s="265" t="n">
        <v>2</v>
      </c>
      <c r="H15" s="155" t="e">
        <f aca="false">F15/(F$17+F$18+#REF!)</f>
        <v>#REF!</v>
      </c>
      <c r="I15" s="266" t="n">
        <v>0.430232558139535</v>
      </c>
      <c r="J15" s="356" t="n">
        <v>2</v>
      </c>
      <c r="K15" s="117" t="n">
        <v>92</v>
      </c>
      <c r="L15" s="117" t="n">
        <v>2</v>
      </c>
      <c r="M15" s="103" t="n">
        <f aca="false">K15/(K$11+K$12+K$13)</f>
        <v>0.418181818181818</v>
      </c>
      <c r="N15" s="104" t="n">
        <v>0.357976653696498</v>
      </c>
      <c r="O15" s="187" t="n">
        <v>3</v>
      </c>
      <c r="P15" s="188" t="n">
        <v>70</v>
      </c>
      <c r="Q15" s="368" t="n">
        <v>1</v>
      </c>
      <c r="R15" s="176" t="n">
        <f aca="false">P15/(P$14+P$15+P$16)</f>
        <v>0.368421052631579</v>
      </c>
      <c r="S15" s="177" t="n">
        <v>0.324074074074074</v>
      </c>
      <c r="T15" s="113" t="n">
        <v>3</v>
      </c>
      <c r="U15" s="114" t="n">
        <v>65</v>
      </c>
      <c r="V15" s="114" t="n">
        <v>3</v>
      </c>
      <c r="W15" s="115" t="n">
        <f aca="false">U15/(U$14+U$15+U$16)</f>
        <v>0.345744680851064</v>
      </c>
      <c r="X15" s="116" t="n">
        <v>0.377906976744186</v>
      </c>
      <c r="Y15" s="193" t="n">
        <v>3</v>
      </c>
      <c r="Z15" s="194" t="n">
        <v>67</v>
      </c>
      <c r="AA15" s="194" t="n">
        <v>2</v>
      </c>
      <c r="AB15" s="184" t="n">
        <f aca="false">Z15/(Z$14+Z$15+Z$16)</f>
        <v>0.38953488372093</v>
      </c>
      <c r="AC15" s="185" t="n">
        <v>0.358288770053476</v>
      </c>
      <c r="AD15" s="95" t="n">
        <f aca="false">AVERAGE(S15,X15,AC15,N15,I15)</f>
        <v>0.369695806541554</v>
      </c>
      <c r="AE15" s="96" t="n">
        <f aca="false">G15+L15+Q15+V15+AA15</f>
        <v>10</v>
      </c>
      <c r="AF15" s="285"/>
    </row>
    <row r="16" customFormat="false" ht="24" hidden="false" customHeight="true" outlineLevel="0" collapsed="false">
      <c r="B16" s="72" t="n">
        <v>9</v>
      </c>
      <c r="C16" s="97"/>
      <c r="D16" s="296" t="s">
        <v>35</v>
      </c>
      <c r="E16" s="146" t="n">
        <v>3</v>
      </c>
      <c r="F16" s="106" t="n">
        <v>66</v>
      </c>
      <c r="G16" s="106" t="n">
        <v>3</v>
      </c>
      <c r="H16" s="108" t="n">
        <f aca="false">F16/(F$14+F$15+F$16)</f>
        <v>0.420382165605096</v>
      </c>
      <c r="I16" s="109" t="n">
        <v>0.375</v>
      </c>
      <c r="J16" s="99" t="n">
        <v>1</v>
      </c>
      <c r="K16" s="100" t="n">
        <v>49</v>
      </c>
      <c r="L16" s="100" t="n">
        <v>2</v>
      </c>
      <c r="M16" s="90" t="n">
        <f aca="false">K16/(K$8+K$9+K$10)</f>
        <v>0.281609195402299</v>
      </c>
      <c r="N16" s="91" t="n">
        <v>0.316129032258065</v>
      </c>
      <c r="O16" s="369" t="n">
        <v>2</v>
      </c>
      <c r="P16" s="370" t="n">
        <v>49</v>
      </c>
      <c r="Q16" s="349" t="n">
        <v>2</v>
      </c>
      <c r="R16" s="176" t="n">
        <f aca="false">P16/(P$11+P$12+P$13)</f>
        <v>0.411764705882353</v>
      </c>
      <c r="S16" s="350" t="n">
        <v>0.337931034482759</v>
      </c>
      <c r="T16" s="356" t="n">
        <v>2</v>
      </c>
      <c r="U16" s="102" t="n">
        <v>84</v>
      </c>
      <c r="V16" s="102" t="n">
        <v>2</v>
      </c>
      <c r="W16" s="103" t="n">
        <f aca="false">U16/(U$11+U$12+U$13)</f>
        <v>0.502994011976048</v>
      </c>
      <c r="X16" s="104" t="n">
        <v>0.380090497737557</v>
      </c>
      <c r="Y16" s="216" t="n">
        <v>2</v>
      </c>
      <c r="Z16" s="217" t="n">
        <v>47</v>
      </c>
      <c r="AA16" s="217" t="n">
        <v>1</v>
      </c>
      <c r="AB16" s="205" t="n">
        <f aca="false">Z16/(Z$11+Z$12+Z$13)</f>
        <v>0.233830845771144</v>
      </c>
      <c r="AC16" s="206" t="n">
        <v>0.279761904761905</v>
      </c>
      <c r="AD16" s="95" t="n">
        <f aca="false">AVERAGE(S16,X16,AC16,N16,I16)</f>
        <v>0.337782493848057</v>
      </c>
      <c r="AE16" s="96" t="n">
        <f aca="false">G16+L16+Q16+V16+AA16</f>
        <v>10</v>
      </c>
      <c r="AF16" s="285"/>
    </row>
    <row r="17" customFormat="false" ht="24" hidden="false" customHeight="true" outlineLevel="0" collapsed="false">
      <c r="B17" s="72" t="n">
        <v>10</v>
      </c>
      <c r="C17" s="97"/>
      <c r="D17" s="258" t="s">
        <v>22</v>
      </c>
      <c r="E17" s="134" t="n">
        <v>1</v>
      </c>
      <c r="F17" s="129" t="n">
        <v>55</v>
      </c>
      <c r="G17" s="129" t="n">
        <v>1</v>
      </c>
      <c r="H17" s="86" t="n">
        <f aca="false">F17/(F$8+F$9+F$10)</f>
        <v>0.252293577981651</v>
      </c>
      <c r="I17" s="87" t="n">
        <v>0.307262569832402</v>
      </c>
      <c r="J17" s="351" t="n">
        <v>3</v>
      </c>
      <c r="K17" s="352" t="n">
        <v>57</v>
      </c>
      <c r="L17" s="352" t="n">
        <v>2</v>
      </c>
      <c r="M17" s="353" t="n">
        <f aca="false">K17/(K$14+K$15+K$16)</f>
        <v>0.343373493975904</v>
      </c>
      <c r="N17" s="354" t="n">
        <v>0.316666666666667</v>
      </c>
      <c r="O17" s="366" t="n">
        <v>3</v>
      </c>
      <c r="P17" s="348" t="n">
        <v>75</v>
      </c>
      <c r="Q17" s="349" t="n">
        <v>3</v>
      </c>
      <c r="R17" s="176" t="n">
        <f aca="false">P17/(P$14+P$15+P$16)</f>
        <v>0.394736842105263</v>
      </c>
      <c r="S17" s="350" t="n">
        <v>0.347222222222222</v>
      </c>
      <c r="T17" s="113" t="n">
        <v>3</v>
      </c>
      <c r="U17" s="114" t="n">
        <v>60</v>
      </c>
      <c r="V17" s="114" t="n">
        <v>2</v>
      </c>
      <c r="W17" s="115" t="n">
        <f aca="false">U17/(U$14+U$15+U$16)</f>
        <v>0.319148936170213</v>
      </c>
      <c r="X17" s="116" t="n">
        <v>0.348837209302326</v>
      </c>
      <c r="Y17" s="193" t="n">
        <v>3</v>
      </c>
      <c r="Z17" s="194" t="n">
        <v>47</v>
      </c>
      <c r="AA17" s="194" t="n">
        <v>1</v>
      </c>
      <c r="AB17" s="184" t="n">
        <f aca="false">Z17/(Z$14+Z$15+Z$16)</f>
        <v>0.273255813953488</v>
      </c>
      <c r="AC17" s="185" t="n">
        <v>0.251336898395722</v>
      </c>
      <c r="AD17" s="95" t="n">
        <f aca="false">AVERAGE(S17,X17,AC17,N17,I17)</f>
        <v>0.314265113283868</v>
      </c>
      <c r="AE17" s="96" t="n">
        <f aca="false">G17+L17+Q17+V17+AA17</f>
        <v>9</v>
      </c>
      <c r="AF17" s="293"/>
    </row>
    <row r="18" customFormat="false" ht="24" hidden="false" customHeight="true" outlineLevel="0" collapsed="false">
      <c r="B18" s="226" t="n">
        <v>11</v>
      </c>
      <c r="C18" s="166"/>
      <c r="D18" s="371" t="s">
        <v>20</v>
      </c>
      <c r="E18" s="372" t="n">
        <v>3</v>
      </c>
      <c r="F18" s="373" t="n">
        <v>52</v>
      </c>
      <c r="G18" s="373" t="n">
        <v>1</v>
      </c>
      <c r="H18" s="374" t="n">
        <f aca="false">F18/(F$14+F$15+F$16)</f>
        <v>0.331210191082803</v>
      </c>
      <c r="I18" s="375" t="n">
        <v>0.295454545454545</v>
      </c>
      <c r="J18" s="376" t="n">
        <v>4</v>
      </c>
      <c r="K18" s="377" t="n">
        <v>34</v>
      </c>
      <c r="L18" s="377" t="n">
        <v>3</v>
      </c>
      <c r="M18" s="378" t="n">
        <f aca="false">K18/(K$17+K$18)</f>
        <v>0.373626373626374</v>
      </c>
      <c r="N18" s="379" t="n">
        <v>0.576271186440678</v>
      </c>
      <c r="O18" s="380" t="n">
        <v>2</v>
      </c>
      <c r="P18" s="381" t="n">
        <v>44</v>
      </c>
      <c r="Q18" s="382" t="n">
        <v>1</v>
      </c>
      <c r="R18" s="383" t="n">
        <f aca="false">P18/(P$11+P$12+P$13)</f>
        <v>0.369747899159664</v>
      </c>
      <c r="S18" s="384" t="n">
        <v>0.303448275862069</v>
      </c>
      <c r="T18" s="385" t="n">
        <v>3</v>
      </c>
      <c r="U18" s="386" t="n">
        <v>47</v>
      </c>
      <c r="V18" s="386" t="n">
        <v>1</v>
      </c>
      <c r="W18" s="387" t="n">
        <f aca="false">U18/(U$14+U$15+U$16)</f>
        <v>0.25</v>
      </c>
      <c r="X18" s="388" t="n">
        <v>0.273255813953488</v>
      </c>
      <c r="Y18" s="389" t="n">
        <v>4</v>
      </c>
      <c r="Z18" s="390" t="n">
        <v>53</v>
      </c>
      <c r="AA18" s="390" t="n">
        <v>2</v>
      </c>
      <c r="AB18" s="391" t="n">
        <f aca="false">Z18/(Z$17+Z$18)</f>
        <v>0.53</v>
      </c>
      <c r="AC18" s="392" t="n">
        <v>0.481818181818182</v>
      </c>
      <c r="AD18" s="393" t="n">
        <f aca="false">AVERAGE(S18,X18,AC18,N18,I18)</f>
        <v>0.386049600705793</v>
      </c>
      <c r="AE18" s="394" t="n">
        <f aca="false">G18+L18+Q18+V18+AA18</f>
        <v>8</v>
      </c>
      <c r="AF18" s="293"/>
    </row>
    <row r="19" customFormat="false" ht="15.75" hidden="false" customHeight="false" outlineLevel="0" collapsed="false">
      <c r="D19" s="171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71"/>
      <c r="AG19" s="71"/>
      <c r="AH19" s="71"/>
      <c r="AI19" s="71"/>
      <c r="AJ19" s="71"/>
      <c r="AK19" s="71"/>
      <c r="AL19" s="71"/>
      <c r="AM19" s="71"/>
      <c r="AN19" s="71"/>
      <c r="AO19" s="71"/>
    </row>
    <row r="20" customFormat="false" ht="15.75" hidden="false" customHeight="false" outlineLevel="0" collapsed="false">
      <c r="D20" s="171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71"/>
      <c r="AG20" s="71"/>
      <c r="AH20" s="71"/>
      <c r="AI20" s="71"/>
      <c r="AJ20" s="71"/>
      <c r="AK20" s="71"/>
      <c r="AL20" s="71"/>
      <c r="AM20" s="71"/>
      <c r="AN20" s="71"/>
      <c r="AO20" s="71"/>
    </row>
    <row r="21" customFormat="false" ht="15.75" hidden="false" customHeight="false" outlineLevel="0" collapsed="false">
      <c r="D21" s="171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71"/>
      <c r="AG21" s="71"/>
      <c r="AH21" s="71"/>
      <c r="AI21" s="71"/>
      <c r="AJ21" s="71"/>
      <c r="AK21" s="71"/>
      <c r="AL21" s="71"/>
      <c r="AM21" s="71"/>
      <c r="AN21" s="71"/>
      <c r="AO21" s="71"/>
    </row>
    <row r="22" customFormat="false" ht="15.75" hidden="false" customHeight="false" outlineLevel="0" collapsed="false">
      <c r="D22" s="171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71"/>
      <c r="AG22" s="71"/>
      <c r="AH22" s="71"/>
      <c r="AI22" s="71"/>
      <c r="AJ22" s="71"/>
      <c r="AK22" s="71"/>
      <c r="AL22" s="71"/>
      <c r="AM22" s="71"/>
      <c r="AN22" s="71"/>
      <c r="AO22" s="71"/>
    </row>
    <row r="23" customFormat="false" ht="15.75" hidden="false" customHeight="false" outlineLevel="0" collapsed="false">
      <c r="D23" s="171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71"/>
      <c r="AG23" s="71"/>
      <c r="AH23" s="71"/>
      <c r="AI23" s="71"/>
      <c r="AJ23" s="71"/>
      <c r="AK23" s="71"/>
      <c r="AL23" s="71"/>
      <c r="AM23" s="71"/>
      <c r="AN23" s="71"/>
      <c r="AO23" s="71"/>
    </row>
    <row r="25" customFormat="false" ht="15.75" hidden="false" customHeight="false" outlineLevel="0" collapsed="false">
      <c r="G25" s="1" t="s">
        <v>61</v>
      </c>
      <c r="H25" s="1" t="s">
        <v>62</v>
      </c>
      <c r="I25" s="1" t="s">
        <v>63</v>
      </c>
    </row>
    <row r="27" customFormat="false" ht="15.75" hidden="false" customHeight="false" outlineLevel="0" collapsed="false">
      <c r="D27" s="171"/>
      <c r="E27" s="172"/>
      <c r="F27" s="172"/>
      <c r="G27" s="121" t="n">
        <f aca="false">E27/(E$8+E$9+E$10)</f>
        <v>0</v>
      </c>
      <c r="H27" s="94" t="n">
        <f aca="false">F27/(F$17+F$18)</f>
        <v>0</v>
      </c>
      <c r="I27" s="94" t="n">
        <f aca="false">G27/(G$8+G$9+G$10+G$12)</f>
        <v>0</v>
      </c>
      <c r="J27" s="172"/>
      <c r="K27" s="94" t="n">
        <f aca="false">I27/(I$11+I$12+I$13)</f>
        <v>0</v>
      </c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71"/>
      <c r="AG27" s="71"/>
      <c r="AH27" s="71"/>
      <c r="AI27" s="71"/>
      <c r="AJ27" s="71"/>
      <c r="AK27" s="71"/>
      <c r="AL27" s="71"/>
      <c r="AM27" s="71"/>
      <c r="AN27" s="71"/>
      <c r="AO27" s="71"/>
    </row>
    <row r="28" customFormat="false" ht="15.75" hidden="false" customHeight="false" outlineLevel="0" collapsed="false">
      <c r="D28" s="171"/>
      <c r="E28" s="172"/>
      <c r="F28" s="172"/>
      <c r="G28" s="121" t="n">
        <f aca="false">E28/(E$8+E$9+E$10)</f>
        <v>0</v>
      </c>
      <c r="H28" s="94" t="n">
        <f aca="false">F28/(F$17+F$18)</f>
        <v>0</v>
      </c>
      <c r="I28" s="94" t="n">
        <f aca="false">G28/(G$8+G$9+G$10+G$12)</f>
        <v>0</v>
      </c>
      <c r="J28" s="172"/>
      <c r="K28" s="94" t="n">
        <f aca="false">I28/(I$11+I$12+I$13)</f>
        <v>0</v>
      </c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71"/>
      <c r="AG28" s="71"/>
      <c r="AH28" s="71"/>
      <c r="AI28" s="71"/>
      <c r="AJ28" s="71"/>
      <c r="AK28" s="71"/>
      <c r="AL28" s="71"/>
      <c r="AM28" s="71"/>
      <c r="AN28" s="71"/>
      <c r="AO28" s="71"/>
    </row>
    <row r="29" customFormat="false" ht="15.75" hidden="false" customHeight="false" outlineLevel="0" collapsed="false">
      <c r="D29" s="171"/>
      <c r="E29" s="172"/>
      <c r="F29" s="172"/>
      <c r="G29" s="121" t="n">
        <f aca="false">E29/(E$8+E$9+E$10)</f>
        <v>0</v>
      </c>
      <c r="H29" s="172"/>
      <c r="I29" s="94" t="n">
        <f aca="false">G29/(G$8+G$9+G$10+G$12)</f>
        <v>0</v>
      </c>
      <c r="J29" s="172"/>
      <c r="K29" s="94" t="n">
        <f aca="false">I29/(I$11+I$12+I$13)</f>
        <v>0</v>
      </c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71"/>
      <c r="AG29" s="71"/>
      <c r="AH29" s="71"/>
      <c r="AI29" s="71"/>
      <c r="AJ29" s="71"/>
      <c r="AK29" s="71"/>
      <c r="AL29" s="71"/>
      <c r="AM29" s="71"/>
      <c r="AN29" s="71"/>
      <c r="AO29" s="71"/>
    </row>
    <row r="30" customFormat="false" ht="15.75" hidden="false" customHeight="false" outlineLevel="0" collapsed="false">
      <c r="G30" s="94" t="n">
        <f aca="false">E30/(E$11+E$12+E$13)</f>
        <v>0</v>
      </c>
      <c r="I30" s="94" t="n">
        <f aca="false">G30/(G$8+G$9+G$10+G$12)</f>
        <v>0</v>
      </c>
      <c r="K30" s="94" t="n">
        <f aca="false">I30/(I$11+I$12+I$13)</f>
        <v>0</v>
      </c>
    </row>
    <row r="31" customFormat="false" ht="15.75" hidden="false" customHeight="false" outlineLevel="0" collapsed="false">
      <c r="G31" s="94" t="n">
        <f aca="false">E31/(E$11+E$12+E$13)</f>
        <v>0</v>
      </c>
      <c r="K31" s="94" t="n">
        <f aca="false">I31/(I$11+I$12+I$13)</f>
        <v>0</v>
      </c>
    </row>
    <row r="32" s="1" customFormat="true" ht="15.75" hidden="false" customHeight="false" outlineLevel="0" collapsed="false">
      <c r="A32" s="47"/>
      <c r="B32" s="48"/>
      <c r="C32" s="49"/>
      <c r="D32" s="50"/>
      <c r="G32" s="94" t="n">
        <f aca="false">E32/(E$11+E$12+E$13)</f>
        <v>0</v>
      </c>
      <c r="K32" s="94" t="n">
        <f aca="false">I32/(I$11+I$12+I$13)</f>
        <v>0</v>
      </c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</row>
    <row r="33" s="1" customFormat="true" ht="15.75" hidden="false" customHeight="false" outlineLevel="0" collapsed="false">
      <c r="A33" s="47"/>
      <c r="B33" s="48"/>
      <c r="C33" s="49"/>
      <c r="D33" s="50"/>
      <c r="G33" s="132" t="n">
        <f aca="false">E33/(E$14+E$15+E$16)</f>
        <v>0</v>
      </c>
      <c r="K33" s="94" t="n">
        <f aca="false">I33/(I$11+I$12+I$13)</f>
        <v>0</v>
      </c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</row>
    <row r="34" s="1" customFormat="true" ht="15.75" hidden="false" customHeight="false" outlineLevel="0" collapsed="false">
      <c r="A34" s="47"/>
      <c r="B34" s="48"/>
      <c r="C34" s="49"/>
      <c r="D34" s="50"/>
      <c r="G34" s="132" t="n">
        <f aca="false">E34/(E$14+E$15+E$16)</f>
        <v>0</v>
      </c>
      <c r="K34" s="94" t="n">
        <f aca="false">I34/(I$11+I$12+I$13)</f>
        <v>0</v>
      </c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</row>
    <row r="35" s="1" customFormat="true" ht="15.75" hidden="false" customHeight="false" outlineLevel="0" collapsed="false">
      <c r="A35" s="47"/>
      <c r="B35" s="48"/>
      <c r="C35" s="49"/>
      <c r="D35" s="50"/>
      <c r="G35" s="132" t="n">
        <f aca="false">E35/(E$14+E$15+E$16)</f>
        <v>0</v>
      </c>
      <c r="K35" s="94" t="n">
        <f aca="false">I35/(I$11+I$12+I$13)</f>
        <v>0</v>
      </c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</row>
    <row r="36" s="1" customFormat="true" ht="15.75" hidden="false" customHeight="false" outlineLevel="0" collapsed="false">
      <c r="A36" s="47"/>
      <c r="B36" s="48"/>
      <c r="C36" s="49"/>
      <c r="D36" s="50"/>
      <c r="G36" s="94" t="e">
        <f aca="false">E36/(#REF!+#REF!+#REF!)</f>
        <v>#REF!</v>
      </c>
      <c r="K36" s="94" t="n">
        <f aca="false">I36/(I$11+I$12+I$13)</f>
        <v>0</v>
      </c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</row>
    <row r="37" s="1" customFormat="true" ht="15.75" hidden="false" customHeight="false" outlineLevel="0" collapsed="false">
      <c r="A37" s="47"/>
      <c r="B37" s="48"/>
      <c r="C37" s="49"/>
      <c r="D37" s="50"/>
      <c r="G37" s="94" t="e">
        <f aca="false">E37/(#REF!+#REF!+#REF!)</f>
        <v>#REF!</v>
      </c>
      <c r="K37" s="94" t="n">
        <f aca="false">I37/(I$11+I$12+I$13)</f>
        <v>0</v>
      </c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</row>
    <row r="38" s="1" customFormat="true" ht="15.75" hidden="false" customHeight="false" outlineLevel="0" collapsed="false">
      <c r="A38" s="47"/>
      <c r="B38" s="48"/>
      <c r="C38" s="49"/>
      <c r="D38" s="50"/>
      <c r="G38" s="94" t="e">
        <f aca="false">E38/(#REF!+#REF!+#REF!)</f>
        <v>#REF!</v>
      </c>
      <c r="K38" s="94" t="n">
        <f aca="false">I38/(I$11+I$12+I$13)</f>
        <v>0</v>
      </c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</row>
    <row r="39" s="1" customFormat="true" ht="15.75" hidden="false" customHeight="false" outlineLevel="0" collapsed="false">
      <c r="A39" s="47"/>
      <c r="B39" s="48"/>
      <c r="C39" s="49"/>
      <c r="D39" s="50"/>
      <c r="G39" s="173"/>
      <c r="K39" s="94" t="n">
        <f aca="false">I39/(I$11+I$12+I$13)</f>
        <v>0</v>
      </c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</row>
    <row r="40" s="1" customFormat="true" ht="15.75" hidden="false" customHeight="false" outlineLevel="0" collapsed="false">
      <c r="A40" s="47"/>
      <c r="B40" s="48"/>
      <c r="C40" s="49"/>
      <c r="D40" s="50"/>
      <c r="K40" s="94" t="n">
        <f aca="false">I40/(I$11+I$12+I$13)</f>
        <v>0</v>
      </c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</row>
    <row r="41" s="1" customFormat="true" ht="15.75" hidden="false" customHeight="false" outlineLevel="0" collapsed="false">
      <c r="A41" s="47"/>
      <c r="B41" s="48"/>
      <c r="C41" s="49"/>
      <c r="D41" s="50"/>
      <c r="K41" s="94" t="n">
        <f aca="false">I41/(I$11+I$12+I$13)</f>
        <v>0</v>
      </c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</row>
  </sheetData>
  <sheetProtection sheet="true" password="c65f"/>
  <autoFilter ref="D7:AE18"/>
  <mergeCells count="8">
    <mergeCell ref="B1:AE1"/>
    <mergeCell ref="B2:D2"/>
    <mergeCell ref="B4:AE4"/>
    <mergeCell ref="E6:I6"/>
    <mergeCell ref="J6:N6"/>
    <mergeCell ref="O6:S6"/>
    <mergeCell ref="T6:X6"/>
    <mergeCell ref="Y6:AC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H12" activeCellId="0" sqref="A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8" width="9.28"/>
    <col collapsed="false" customWidth="true" hidden="false" outlineLevel="0" max="3" min="3" style="49" width="9.28"/>
    <col collapsed="false" customWidth="true" hidden="false" outlineLevel="0" max="4" min="4" style="50" width="21.99"/>
    <col collapsed="false" customWidth="true" hidden="false" outlineLevel="0" max="5" min="5" style="1" width="10.13"/>
    <col collapsed="false" customWidth="true" hidden="false" outlineLevel="0" max="7" min="6" style="1" width="9.4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2" min="11" style="1" width="9.41"/>
    <col collapsed="false" customWidth="true" hidden="false" outlineLevel="0" max="14" min="13" style="1" width="10.28"/>
    <col collapsed="false" customWidth="true" hidden="false" outlineLevel="0" max="15" min="15" style="1" width="10.13"/>
    <col collapsed="false" customWidth="true" hidden="false" outlineLevel="0" max="17" min="16" style="1" width="9.41"/>
    <col collapsed="false" customWidth="true" hidden="false" outlineLevel="0" max="18" min="18" style="1" width="10.28"/>
    <col collapsed="false" customWidth="true" hidden="false" outlineLevel="0" max="19" min="19" style="1" width="8.99"/>
    <col collapsed="false" customWidth="true" hidden="false" outlineLevel="0" max="20" min="20" style="1" width="10.13"/>
    <col collapsed="false" customWidth="true" hidden="false" outlineLevel="0" max="22" min="21" style="1" width="9.41"/>
    <col collapsed="false" customWidth="true" hidden="false" outlineLevel="0" max="23" min="23" style="1" width="10.28"/>
    <col collapsed="false" customWidth="true" hidden="false" outlineLevel="0" max="24" min="24" style="1" width="8.99"/>
    <col collapsed="false" customWidth="true" hidden="false" outlineLevel="0" max="25" min="25" style="1" width="10.13"/>
    <col collapsed="false" customWidth="true" hidden="false" outlineLevel="0" max="27" min="26" style="1" width="9.41"/>
    <col collapsed="false" customWidth="true" hidden="false" outlineLevel="0" max="28" min="28" style="1" width="10.28"/>
    <col collapsed="false" customWidth="true" hidden="false" outlineLevel="0" max="30" min="29" style="1" width="8.99"/>
    <col collapsed="false" customWidth="true" hidden="false" outlineLevel="0" max="31" min="31" style="1" width="9.41"/>
    <col collapsed="false" customWidth="true" hidden="false" outlineLevel="0" max="32" min="32" style="47" width="1.99"/>
    <col collapsed="false" customWidth="true" hidden="false" outlineLevel="0" max="33" min="33" style="47" width="6.56"/>
    <col collapsed="false" customWidth="true" hidden="false" outlineLevel="0" max="34" min="34" style="47" width="6.7"/>
    <col collapsed="false" customWidth="true" hidden="false" outlineLevel="0" max="35" min="35" style="47" width="6.56"/>
    <col collapsed="false" customWidth="true" hidden="false" outlineLevel="0" max="36" min="36" style="47" width="6.7"/>
    <col collapsed="false" customWidth="true" hidden="false" outlineLevel="0" max="37" min="37" style="47" width="6.56"/>
    <col collapsed="false" customWidth="true" hidden="false" outlineLevel="0" max="38" min="38" style="47" width="6.7"/>
    <col collapsed="false" customWidth="true" hidden="false" outlineLevel="0" max="39" min="39" style="47" width="6.56"/>
    <col collapsed="false" customWidth="true" hidden="false" outlineLevel="0" max="41" min="40" style="47" width="9.85"/>
    <col collapsed="false" customWidth="true" hidden="false" outlineLevel="0" max="42" min="42" style="47" width="5.85"/>
    <col collapsed="false" customWidth="true" hidden="false" outlineLevel="0" max="43" min="43" style="47" width="3.99"/>
    <col collapsed="false" customWidth="false" hidden="false" outlineLevel="0" max="257" min="44" style="47" width="9.14"/>
  </cols>
  <sheetData>
    <row r="1" customFormat="false" ht="20.25" hidden="false" customHeight="true" outlineLevel="0" collapsed="false">
      <c r="B1" s="51" t="s">
        <v>78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</row>
    <row r="2" customFormat="false" ht="15" hidden="false" customHeight="false" outlineLevel="0" collapsed="false">
      <c r="B2" s="333" t="s">
        <v>69</v>
      </c>
      <c r="C2" s="333"/>
      <c r="D2" s="333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5"/>
      <c r="AF2" s="336"/>
      <c r="AG2" s="336"/>
      <c r="AH2" s="337"/>
      <c r="AI2" s="337"/>
      <c r="AJ2" s="337"/>
      <c r="AK2" s="337"/>
      <c r="AL2" s="337"/>
    </row>
    <row r="3" customFormat="false" ht="7.5" hidden="false" customHeight="true" outlineLevel="0" collapsed="false">
      <c r="D3" s="57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9"/>
      <c r="AG3" s="339"/>
      <c r="AH3" s="339"/>
      <c r="AI3" s="339"/>
      <c r="AJ3" s="339"/>
      <c r="AK3" s="339"/>
      <c r="AL3" s="339"/>
      <c r="AM3" s="339"/>
      <c r="AN3" s="339"/>
      <c r="AO3" s="339"/>
      <c r="AP3" s="339"/>
    </row>
    <row r="4" customFormat="false" ht="30" hidden="false" customHeight="false" outlineLevel="0" collapsed="false">
      <c r="B4" s="60" t="s">
        <v>79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</row>
    <row r="5" customFormat="false" ht="5.25" hidden="false" customHeight="true" outlineLevel="0" collapsed="false"/>
    <row r="6" customFormat="false" ht="21" hidden="false" customHeight="true" outlineLevel="0" collapsed="false">
      <c r="E6" s="63" t="s">
        <v>49</v>
      </c>
      <c r="F6" s="63"/>
      <c r="G6" s="63"/>
      <c r="H6" s="63"/>
      <c r="I6" s="63"/>
      <c r="J6" s="63" t="s">
        <v>50</v>
      </c>
      <c r="K6" s="63"/>
      <c r="L6" s="63"/>
      <c r="M6" s="63"/>
      <c r="N6" s="63"/>
      <c r="O6" s="63" t="s">
        <v>51</v>
      </c>
      <c r="P6" s="63"/>
      <c r="Q6" s="63"/>
      <c r="R6" s="63"/>
      <c r="S6" s="63"/>
      <c r="T6" s="63" t="s">
        <v>52</v>
      </c>
      <c r="U6" s="63"/>
      <c r="V6" s="63"/>
      <c r="W6" s="63"/>
      <c r="X6" s="63"/>
      <c r="Y6" s="63" t="s">
        <v>53</v>
      </c>
      <c r="Z6" s="63"/>
      <c r="AA6" s="63"/>
      <c r="AB6" s="63"/>
      <c r="AC6" s="63"/>
      <c r="AD6" s="64"/>
    </row>
    <row r="7" customFormat="false" ht="21" hidden="false" customHeight="true" outlineLevel="0" collapsed="false">
      <c r="B7" s="65" t="s">
        <v>11</v>
      </c>
      <c r="C7" s="66"/>
      <c r="D7" s="67" t="s">
        <v>12</v>
      </c>
      <c r="E7" s="68" t="s">
        <v>54</v>
      </c>
      <c r="F7" s="69" t="s">
        <v>55</v>
      </c>
      <c r="G7" s="69" t="s">
        <v>56</v>
      </c>
      <c r="H7" s="69" t="s">
        <v>13</v>
      </c>
      <c r="I7" s="70"/>
      <c r="J7" s="68" t="s">
        <v>54</v>
      </c>
      <c r="K7" s="69" t="s">
        <v>55</v>
      </c>
      <c r="L7" s="69" t="s">
        <v>56</v>
      </c>
      <c r="M7" s="69" t="s">
        <v>13</v>
      </c>
      <c r="N7" s="70"/>
      <c r="O7" s="68" t="s">
        <v>54</v>
      </c>
      <c r="P7" s="69" t="s">
        <v>55</v>
      </c>
      <c r="Q7" s="69" t="s">
        <v>56</v>
      </c>
      <c r="R7" s="69" t="s">
        <v>13</v>
      </c>
      <c r="S7" s="70"/>
      <c r="T7" s="68" t="s">
        <v>54</v>
      </c>
      <c r="U7" s="69" t="s">
        <v>55</v>
      </c>
      <c r="V7" s="69" t="s">
        <v>56</v>
      </c>
      <c r="W7" s="69" t="s">
        <v>13</v>
      </c>
      <c r="X7" s="70"/>
      <c r="Y7" s="68" t="s">
        <v>54</v>
      </c>
      <c r="Z7" s="69" t="s">
        <v>55</v>
      </c>
      <c r="AA7" s="69" t="s">
        <v>56</v>
      </c>
      <c r="AB7" s="69" t="s">
        <v>13</v>
      </c>
      <c r="AC7" s="70"/>
      <c r="AD7" s="70" t="s">
        <v>13</v>
      </c>
      <c r="AE7" s="70" t="s">
        <v>57</v>
      </c>
      <c r="AF7" s="71"/>
    </row>
    <row r="8" customFormat="false" ht="24" hidden="false" customHeight="true" outlineLevel="0" collapsed="false">
      <c r="B8" s="72" t="n">
        <v>1</v>
      </c>
      <c r="C8" s="73"/>
      <c r="D8" s="74" t="s">
        <v>45</v>
      </c>
      <c r="E8" s="230" t="n">
        <v>3</v>
      </c>
      <c r="F8" s="231" t="n">
        <v>78</v>
      </c>
      <c r="G8" s="231" t="n">
        <v>3</v>
      </c>
      <c r="H8" s="108" t="n">
        <f aca="false">F8/(F$14+F$15+F$16)</f>
        <v>0.52</v>
      </c>
      <c r="I8" s="109" t="n">
        <v>0.380487804878049</v>
      </c>
      <c r="J8" s="395" t="n">
        <v>2</v>
      </c>
      <c r="K8" s="253" t="n">
        <v>52</v>
      </c>
      <c r="L8" s="253" t="n">
        <v>2</v>
      </c>
      <c r="M8" s="132" t="n">
        <f aca="false">K8/(K$11+K$12+K$13)</f>
        <v>0.335483870967742</v>
      </c>
      <c r="N8" s="133" t="n">
        <v>0.329113924050633</v>
      </c>
      <c r="O8" s="88" t="n">
        <v>2</v>
      </c>
      <c r="P8" s="89" t="n">
        <v>63</v>
      </c>
      <c r="Q8" s="233" t="n">
        <v>3</v>
      </c>
      <c r="R8" s="90" t="n">
        <f aca="false">P8/(P$11+P$12+P$13)</f>
        <v>0.401273885350319</v>
      </c>
      <c r="S8" s="91" t="n">
        <v>0.401273885350319</v>
      </c>
      <c r="T8" s="88" t="n">
        <v>1</v>
      </c>
      <c r="U8" s="89" t="n">
        <v>63</v>
      </c>
      <c r="V8" s="89" t="n">
        <v>3</v>
      </c>
      <c r="W8" s="81" t="n">
        <f aca="false">U8/(U$8+U$9+U$10)</f>
        <v>0.28125</v>
      </c>
      <c r="X8" s="91" t="n">
        <v>0.440559440559441</v>
      </c>
      <c r="Y8" s="92" t="n">
        <v>1</v>
      </c>
      <c r="Z8" s="93" t="n">
        <v>97</v>
      </c>
      <c r="AA8" s="93" t="n">
        <v>3</v>
      </c>
      <c r="AB8" s="90" t="n">
        <f aca="false">Z8/(Z$8+Z$9+Z$10)</f>
        <v>0.418103448275862</v>
      </c>
      <c r="AC8" s="95" t="n">
        <v>0.397540983606557</v>
      </c>
      <c r="AD8" s="95" t="n">
        <f aca="false">AVERAGE(S8,X8,AC8,N8,I8)</f>
        <v>0.389795207689</v>
      </c>
      <c r="AE8" s="96" t="n">
        <f aca="false">G8+L8+Q8+V8+AA8</f>
        <v>14</v>
      </c>
      <c r="AF8" s="250"/>
    </row>
    <row r="9" customFormat="false" ht="24" hidden="false" customHeight="true" outlineLevel="0" collapsed="false">
      <c r="B9" s="72" t="n">
        <v>2</v>
      </c>
      <c r="C9" s="97"/>
      <c r="D9" s="112" t="s">
        <v>18</v>
      </c>
      <c r="E9" s="152" t="n">
        <v>4</v>
      </c>
      <c r="F9" s="153" t="n">
        <v>35</v>
      </c>
      <c r="G9" s="153" t="n">
        <v>2</v>
      </c>
      <c r="H9" s="155" t="n">
        <f aca="false">F9/(F$17+F$18+F$19)</f>
        <v>0.198863636363636</v>
      </c>
      <c r="I9" s="156" t="n">
        <v>0.357142857142857</v>
      </c>
      <c r="J9" s="325" t="n">
        <v>3</v>
      </c>
      <c r="K9" s="240" t="n">
        <v>56</v>
      </c>
      <c r="L9" s="240" t="n">
        <v>3</v>
      </c>
      <c r="M9" s="236" t="n">
        <f aca="false">K9/(K$14+K$15+K$16)</f>
        <v>0.375838926174497</v>
      </c>
      <c r="N9" s="237" t="n">
        <v>0.455284552845528</v>
      </c>
      <c r="O9" s="88" t="n">
        <v>2</v>
      </c>
      <c r="P9" s="123" t="n">
        <v>56</v>
      </c>
      <c r="Q9" s="233" t="n">
        <v>2</v>
      </c>
      <c r="R9" s="90" t="n">
        <f aca="false">P9/(P$11+P$12+P$13)</f>
        <v>0.356687898089172</v>
      </c>
      <c r="S9" s="91" t="n">
        <v>0.356687898089172</v>
      </c>
      <c r="T9" s="88" t="n">
        <v>2</v>
      </c>
      <c r="U9" s="123" t="n">
        <v>87</v>
      </c>
      <c r="V9" s="123" t="n">
        <v>3</v>
      </c>
      <c r="W9" s="81" t="n">
        <f aca="false">U9/(U$11+U$12+U$13)</f>
        <v>0.674418604651163</v>
      </c>
      <c r="X9" s="91" t="n">
        <v>0.410377358490566</v>
      </c>
      <c r="Y9" s="124" t="n">
        <v>1</v>
      </c>
      <c r="Z9" s="125" t="n">
        <v>78</v>
      </c>
      <c r="AA9" s="125" t="n">
        <v>2</v>
      </c>
      <c r="AB9" s="90" t="n">
        <f aca="false">Z9/(Z$8+Z$9+Z$10)</f>
        <v>0.336206896551724</v>
      </c>
      <c r="AC9" s="95" t="n">
        <v>0.319672131147541</v>
      </c>
      <c r="AD9" s="95" t="n">
        <f aca="false">AVERAGE(S9,X9,AC9,N9,I9)</f>
        <v>0.379832959543133</v>
      </c>
      <c r="AE9" s="96" t="n">
        <f aca="false">G9+L9+Q9+V9+AA9</f>
        <v>12</v>
      </c>
      <c r="AF9" s="250"/>
    </row>
    <row r="10" customFormat="false" ht="24" hidden="false" customHeight="true" outlineLevel="0" collapsed="false">
      <c r="B10" s="72" t="n">
        <v>3</v>
      </c>
      <c r="C10" s="97"/>
      <c r="D10" s="112" t="s">
        <v>20</v>
      </c>
      <c r="E10" s="134" t="n">
        <v>1</v>
      </c>
      <c r="F10" s="129" t="n">
        <v>64</v>
      </c>
      <c r="G10" s="129" t="n">
        <v>3</v>
      </c>
      <c r="H10" s="86" t="n">
        <f aca="false">F10/(F$8+F$9+F$10)</f>
        <v>0.361581920903955</v>
      </c>
      <c r="I10" s="87" t="n">
        <v>0.4</v>
      </c>
      <c r="J10" s="246" t="n">
        <v>1</v>
      </c>
      <c r="K10" s="247" t="n">
        <v>56</v>
      </c>
      <c r="L10" s="247" t="n">
        <v>1</v>
      </c>
      <c r="M10" s="248" t="n">
        <f aca="false">K10/(K$8+K$9+K$10)</f>
        <v>0.341463414634146</v>
      </c>
      <c r="N10" s="249" t="n">
        <v>0.307692307692308</v>
      </c>
      <c r="O10" s="88" t="n">
        <v>3</v>
      </c>
      <c r="P10" s="123" t="n">
        <v>74</v>
      </c>
      <c r="Q10" s="233" t="n">
        <v>3</v>
      </c>
      <c r="R10" s="90" t="n">
        <f aca="false">P10/(P$14+P$15+P$16)</f>
        <v>0.573643410852713</v>
      </c>
      <c r="S10" s="91" t="n">
        <v>0.406593406593407</v>
      </c>
      <c r="T10" s="88" t="n">
        <v>2</v>
      </c>
      <c r="U10" s="123" t="n">
        <v>74</v>
      </c>
      <c r="V10" s="123" t="n">
        <v>2</v>
      </c>
      <c r="W10" s="81" t="n">
        <f aca="false">U10/(U$11+U$12+U$13)</f>
        <v>0.573643410852713</v>
      </c>
      <c r="X10" s="91" t="n">
        <v>0.349056603773585</v>
      </c>
      <c r="Y10" s="124" t="n">
        <v>2</v>
      </c>
      <c r="Z10" s="125" t="n">
        <v>57</v>
      </c>
      <c r="AA10" s="125" t="n">
        <v>3</v>
      </c>
      <c r="AB10" s="90" t="n">
        <f aca="false">Z10/(Z$11+Z$12+Z$13)</f>
        <v>0.303191489361702</v>
      </c>
      <c r="AC10" s="95" t="n">
        <v>0.35625</v>
      </c>
      <c r="AD10" s="95" t="n">
        <f aca="false">AVERAGE(S10,X10,AC10,N10,I10)</f>
        <v>0.36391846361186</v>
      </c>
      <c r="AE10" s="96" t="n">
        <f aca="false">G10+L10+Q10+V10+AA10</f>
        <v>12</v>
      </c>
      <c r="AF10" s="250"/>
    </row>
    <row r="11" customFormat="false" ht="24" hidden="false" customHeight="true" outlineLevel="0" collapsed="false">
      <c r="B11" s="72" t="n">
        <v>4</v>
      </c>
      <c r="C11" s="97"/>
      <c r="D11" s="112" t="s">
        <v>59</v>
      </c>
      <c r="E11" s="193" t="n">
        <v>5</v>
      </c>
      <c r="F11" s="194" t="n">
        <v>53</v>
      </c>
      <c r="G11" s="194" t="n">
        <v>3</v>
      </c>
      <c r="H11" s="184" t="n">
        <f aca="false">F11/(F$20+F$21)</f>
        <v>0.524752475247525</v>
      </c>
      <c r="I11" s="185" t="n">
        <v>0.552083333333333</v>
      </c>
      <c r="J11" s="396" t="n">
        <v>1</v>
      </c>
      <c r="K11" s="247" t="n">
        <v>61</v>
      </c>
      <c r="L11" s="247" t="n">
        <v>2</v>
      </c>
      <c r="M11" s="248" t="n">
        <f aca="false">K11/(K$8+K$9+K$10)</f>
        <v>0.371951219512195</v>
      </c>
      <c r="N11" s="249" t="n">
        <v>0.335164835164835</v>
      </c>
      <c r="O11" s="254" t="n">
        <v>1</v>
      </c>
      <c r="P11" s="219" t="n">
        <v>86</v>
      </c>
      <c r="Q11" s="245" t="n">
        <v>3</v>
      </c>
      <c r="R11" s="220" t="n">
        <f aca="false">P11/(P$8+P$9+P$10)</f>
        <v>0.44559585492228</v>
      </c>
      <c r="S11" s="221" t="n">
        <v>0.44559585492228</v>
      </c>
      <c r="T11" s="88" t="n">
        <v>1</v>
      </c>
      <c r="U11" s="123" t="n">
        <v>43</v>
      </c>
      <c r="V11" s="123" t="n">
        <v>2</v>
      </c>
      <c r="W11" s="81" t="n">
        <f aca="false">U11/(U$8+U$9+U$10)</f>
        <v>0.191964285714286</v>
      </c>
      <c r="X11" s="91" t="n">
        <v>0.300699300699301</v>
      </c>
      <c r="Y11" s="124" t="n">
        <v>1</v>
      </c>
      <c r="Z11" s="125" t="n">
        <v>69</v>
      </c>
      <c r="AA11" s="125" t="n">
        <v>1</v>
      </c>
      <c r="AB11" s="90" t="n">
        <f aca="false">Z11/(Z$8+Z$9+Z$10)</f>
        <v>0.297413793103448</v>
      </c>
      <c r="AC11" s="95" t="n">
        <v>0.282786885245902</v>
      </c>
      <c r="AD11" s="95" t="n">
        <f aca="false">AVERAGE(S11,X11,AC11,N11,I11)</f>
        <v>0.38326604187313</v>
      </c>
      <c r="AE11" s="96" t="n">
        <f aca="false">G11+L11+Q11+V11+AA11</f>
        <v>11</v>
      </c>
      <c r="AF11" s="238"/>
    </row>
    <row r="12" customFormat="false" ht="24" hidden="false" customHeight="true" outlineLevel="0" collapsed="false">
      <c r="B12" s="72" t="n">
        <v>5</v>
      </c>
      <c r="C12" s="97"/>
      <c r="D12" s="98" t="s">
        <v>16</v>
      </c>
      <c r="E12" s="146" t="n">
        <v>3</v>
      </c>
      <c r="F12" s="106" t="n">
        <v>65</v>
      </c>
      <c r="G12" s="106" t="n">
        <v>2</v>
      </c>
      <c r="H12" s="108" t="n">
        <f aca="false">F12/(F$14+F$15+F$16)</f>
        <v>0.433333333333333</v>
      </c>
      <c r="I12" s="109" t="n">
        <v>0.317073170731707</v>
      </c>
      <c r="J12" s="397" t="n">
        <v>3</v>
      </c>
      <c r="K12" s="241" t="n">
        <v>35</v>
      </c>
      <c r="L12" s="241" t="n">
        <v>2</v>
      </c>
      <c r="M12" s="236" t="n">
        <f aca="false">K12/(K$14+K$15+K$16)</f>
        <v>0.23489932885906</v>
      </c>
      <c r="N12" s="237" t="n">
        <v>0.284552845528455</v>
      </c>
      <c r="O12" s="275" t="n">
        <v>4</v>
      </c>
      <c r="P12" s="398" t="n">
        <v>27</v>
      </c>
      <c r="Q12" s="276" t="n">
        <v>1</v>
      </c>
      <c r="R12" s="140" t="n">
        <f aca="false">P12/(P$17+P$18+P$19)</f>
        <v>0.138461538461538</v>
      </c>
      <c r="S12" s="141" t="n">
        <v>0.310344827586207</v>
      </c>
      <c r="T12" s="126" t="n">
        <v>5</v>
      </c>
      <c r="U12" s="100" t="n">
        <v>32</v>
      </c>
      <c r="V12" s="100" t="n">
        <v>3</v>
      </c>
      <c r="W12" s="279" t="n">
        <f aca="false">U12/(U$20+U$21)</f>
        <v>0.666666666666667</v>
      </c>
      <c r="X12" s="91" t="n">
        <v>0.571428571428571</v>
      </c>
      <c r="Y12" s="110" t="n">
        <v>3</v>
      </c>
      <c r="Z12" s="111" t="n">
        <v>66</v>
      </c>
      <c r="AA12" s="111" t="n">
        <v>3</v>
      </c>
      <c r="AB12" s="90" t="n">
        <f aca="false">Z12/(Z$14+Z$15+Z$16)</f>
        <v>0.554621848739496</v>
      </c>
      <c r="AC12" s="95" t="n">
        <v>0.34020618556701</v>
      </c>
      <c r="AD12" s="95" t="n">
        <f aca="false">AVERAGE(S12,X12,AC12,N12,I12)</f>
        <v>0.36472112016839</v>
      </c>
      <c r="AE12" s="96" t="n">
        <f aca="false">G12+L12+Q12+V12+AA12</f>
        <v>11</v>
      </c>
      <c r="AF12" s="238"/>
    </row>
    <row r="13" customFormat="false" ht="24" hidden="false" customHeight="true" outlineLevel="0" collapsed="false">
      <c r="B13" s="72" t="n">
        <v>6</v>
      </c>
      <c r="C13" s="97"/>
      <c r="D13" s="112" t="s">
        <v>31</v>
      </c>
      <c r="E13" s="193" t="n">
        <v>5</v>
      </c>
      <c r="F13" s="194" t="n">
        <v>43</v>
      </c>
      <c r="G13" s="194" t="n">
        <v>2</v>
      </c>
      <c r="H13" s="184" t="n">
        <f aca="false">F13/(F$20+F$21)</f>
        <v>0.425742574257426</v>
      </c>
      <c r="I13" s="185" t="n">
        <v>0.447916666666667</v>
      </c>
      <c r="J13" s="130" t="n">
        <v>2</v>
      </c>
      <c r="K13" s="131" t="n">
        <v>59</v>
      </c>
      <c r="L13" s="131" t="n">
        <v>3</v>
      </c>
      <c r="M13" s="132" t="n">
        <f aca="false">K13/(K$11+K$12+K$13)</f>
        <v>0.380645161290323</v>
      </c>
      <c r="N13" s="133" t="n">
        <v>0.373417721518987</v>
      </c>
      <c r="O13" s="218" t="n">
        <v>1</v>
      </c>
      <c r="P13" s="219" t="n">
        <v>44</v>
      </c>
      <c r="Q13" s="245" t="n">
        <v>1</v>
      </c>
      <c r="R13" s="220" t="n">
        <f aca="false">P13/(P$8+P$9+P$10)</f>
        <v>0.227979274611399</v>
      </c>
      <c r="S13" s="221" t="n">
        <v>0.227979274611399</v>
      </c>
      <c r="T13" s="113" t="n">
        <v>3</v>
      </c>
      <c r="U13" s="114" t="n">
        <v>54</v>
      </c>
      <c r="V13" s="114" t="n">
        <v>3</v>
      </c>
      <c r="W13" s="279" t="n">
        <f aca="false">U13/(U$14+U$15+U$16)</f>
        <v>0.568421052631579</v>
      </c>
      <c r="X13" s="116" t="n">
        <v>0.421875</v>
      </c>
      <c r="Y13" s="124" t="n">
        <v>2</v>
      </c>
      <c r="Z13" s="125" t="n">
        <v>53</v>
      </c>
      <c r="AA13" s="125" t="n">
        <v>2</v>
      </c>
      <c r="AB13" s="115" t="n">
        <f aca="false">Z13/(Z$11+Z$12+Z$13)</f>
        <v>0.281914893617021</v>
      </c>
      <c r="AC13" s="95" t="n">
        <v>0.33125</v>
      </c>
      <c r="AD13" s="95" t="n">
        <f aca="false">AVERAGE(S13,X13,AC13,N13,I13)</f>
        <v>0.360487732559411</v>
      </c>
      <c r="AE13" s="96" t="n">
        <f aca="false">G13+L13+Q13+V13+AA13</f>
        <v>11</v>
      </c>
      <c r="AF13" s="238"/>
    </row>
    <row r="14" customFormat="false" ht="24" hidden="false" customHeight="true" outlineLevel="0" collapsed="false">
      <c r="B14" s="72" t="n">
        <v>7</v>
      </c>
      <c r="C14" s="97"/>
      <c r="D14" s="112" t="s">
        <v>26</v>
      </c>
      <c r="E14" s="242" t="n">
        <v>3</v>
      </c>
      <c r="F14" s="147" t="n">
        <v>62</v>
      </c>
      <c r="G14" s="147" t="n">
        <v>1</v>
      </c>
      <c r="H14" s="108" t="n">
        <f aca="false">F14/(F$14+F$15+F$16)</f>
        <v>0.413333333333333</v>
      </c>
      <c r="I14" s="109" t="n">
        <v>0.302439024390244</v>
      </c>
      <c r="J14" s="399" t="n">
        <v>4</v>
      </c>
      <c r="K14" s="400" t="n">
        <v>37</v>
      </c>
      <c r="L14" s="400" t="n">
        <v>2</v>
      </c>
      <c r="M14" s="401" t="n">
        <f aca="false">K14/(K$17+K$18+K$19)</f>
        <v>0.37</v>
      </c>
      <c r="N14" s="402" t="n">
        <v>0.310924369747899</v>
      </c>
      <c r="O14" s="138" t="n">
        <v>4</v>
      </c>
      <c r="P14" s="139" t="n">
        <v>28</v>
      </c>
      <c r="Q14" s="276" t="n">
        <v>2</v>
      </c>
      <c r="R14" s="140" t="n">
        <f aca="false">P14/(P$17+P$18+P$19)</f>
        <v>0.143589743589744</v>
      </c>
      <c r="S14" s="141" t="n">
        <v>0.32183908045977</v>
      </c>
      <c r="T14" s="138" t="n">
        <v>4</v>
      </c>
      <c r="U14" s="139" t="n">
        <v>31</v>
      </c>
      <c r="V14" s="139" t="n">
        <v>2.5</v>
      </c>
      <c r="W14" s="279" t="n">
        <f aca="false">U14/(U$17+U$18+U$19)</f>
        <v>0.234848484848485</v>
      </c>
      <c r="X14" s="141" t="n">
        <v>0.348314606741573</v>
      </c>
      <c r="Y14" s="124" t="n">
        <v>4</v>
      </c>
      <c r="Z14" s="125" t="n">
        <v>34</v>
      </c>
      <c r="AA14" s="125" t="n">
        <v>3</v>
      </c>
      <c r="AB14" s="140" t="n">
        <f aca="false">Z14/(Z$17+Z$18+Z$19)</f>
        <v>0.211180124223603</v>
      </c>
      <c r="AC14" s="95" t="n">
        <v>0.373626373626374</v>
      </c>
      <c r="AD14" s="95" t="n">
        <f aca="false">AVERAGE(S14,X14,AC14,N14,I14)</f>
        <v>0.331428690993172</v>
      </c>
      <c r="AE14" s="96" t="n">
        <f aca="false">G14+L14+Q14+V14+AA14</f>
        <v>10.5</v>
      </c>
      <c r="AF14" s="403"/>
    </row>
    <row r="15" customFormat="false" ht="24" hidden="false" customHeight="true" outlineLevel="0" collapsed="false">
      <c r="B15" s="72" t="n">
        <v>8</v>
      </c>
      <c r="C15" s="97"/>
      <c r="D15" s="112" t="s">
        <v>41</v>
      </c>
      <c r="E15" s="152" t="n">
        <v>4</v>
      </c>
      <c r="F15" s="153" t="n">
        <v>40</v>
      </c>
      <c r="G15" s="153" t="n">
        <v>3</v>
      </c>
      <c r="H15" s="155" t="n">
        <f aca="false">F15/(F$17+F$18+F$19)</f>
        <v>0.227272727272727</v>
      </c>
      <c r="I15" s="156" t="n">
        <v>0.408163265306122</v>
      </c>
      <c r="J15" s="246" t="n">
        <v>1</v>
      </c>
      <c r="K15" s="247" t="n">
        <v>65</v>
      </c>
      <c r="L15" s="247" t="n">
        <v>3</v>
      </c>
      <c r="M15" s="248" t="n">
        <f aca="false">K15/(K$8+K$9+K$10)</f>
        <v>0.396341463414634</v>
      </c>
      <c r="N15" s="249" t="n">
        <v>0.357142857142857</v>
      </c>
      <c r="O15" s="218" t="n">
        <v>1</v>
      </c>
      <c r="P15" s="219" t="n">
        <v>63</v>
      </c>
      <c r="Q15" s="245" t="n">
        <v>2</v>
      </c>
      <c r="R15" s="220" t="n">
        <f aca="false">P15/(P$8+P$9+P$10)</f>
        <v>0.326424870466321</v>
      </c>
      <c r="S15" s="221" t="n">
        <v>0.326424870466321</v>
      </c>
      <c r="T15" s="126" t="n">
        <v>1</v>
      </c>
      <c r="U15" s="123" t="n">
        <v>37</v>
      </c>
      <c r="V15" s="123" t="n">
        <v>1</v>
      </c>
      <c r="W15" s="81" t="n">
        <f aca="false">U15/(U$8+U$9+U$10)</f>
        <v>0.165178571428571</v>
      </c>
      <c r="X15" s="91" t="n">
        <v>0.258741258741259</v>
      </c>
      <c r="Y15" s="124" t="n">
        <v>2</v>
      </c>
      <c r="Z15" s="125" t="n">
        <v>50</v>
      </c>
      <c r="AA15" s="125" t="n">
        <v>1</v>
      </c>
      <c r="AB15" s="90" t="n">
        <f aca="false">Z15/(Z$11+Z$12+Z$13)</f>
        <v>0.265957446808511</v>
      </c>
      <c r="AC15" s="95" t="n">
        <v>0.3125</v>
      </c>
      <c r="AD15" s="95" t="n">
        <f aca="false">AVERAGE(S15,X15,AC15,N15,I15)</f>
        <v>0.332594450331312</v>
      </c>
      <c r="AE15" s="96" t="n">
        <f aca="false">G15+L15+Q15+V15+AA15</f>
        <v>10</v>
      </c>
      <c r="AF15" s="403"/>
    </row>
    <row r="16" customFormat="false" ht="24" hidden="false" customHeight="true" outlineLevel="0" collapsed="false">
      <c r="B16" s="72" t="n">
        <v>9</v>
      </c>
      <c r="C16" s="97"/>
      <c r="D16" s="112" t="s">
        <v>24</v>
      </c>
      <c r="E16" s="134" t="n">
        <v>1</v>
      </c>
      <c r="F16" s="129" t="n">
        <v>48</v>
      </c>
      <c r="G16" s="129" t="n">
        <v>1.5</v>
      </c>
      <c r="H16" s="86" t="n">
        <f aca="false">F16/(F$8+F$9+F$10)</f>
        <v>0.271186440677966</v>
      </c>
      <c r="I16" s="87" t="n">
        <v>0.3</v>
      </c>
      <c r="J16" s="404" t="n">
        <v>4</v>
      </c>
      <c r="K16" s="400" t="n">
        <v>47</v>
      </c>
      <c r="L16" s="400" t="n">
        <v>3</v>
      </c>
      <c r="M16" s="401" t="n">
        <f aca="false">K16/(K$17+K$18+K$19)</f>
        <v>0.47</v>
      </c>
      <c r="N16" s="402" t="n">
        <v>0.394957983193277</v>
      </c>
      <c r="O16" s="126" t="n">
        <v>2</v>
      </c>
      <c r="P16" s="123" t="n">
        <v>38</v>
      </c>
      <c r="Q16" s="233" t="n">
        <v>1</v>
      </c>
      <c r="R16" s="90" t="n">
        <f aca="false">P16/(P$11+P$12+P$13)</f>
        <v>0.24203821656051</v>
      </c>
      <c r="S16" s="91" t="n">
        <v>0.24203821656051</v>
      </c>
      <c r="T16" s="126" t="n">
        <v>4</v>
      </c>
      <c r="U16" s="123" t="n">
        <v>27</v>
      </c>
      <c r="V16" s="123" t="n">
        <v>1</v>
      </c>
      <c r="W16" s="279" t="n">
        <f aca="false">U16/(U$17+U$18+U$19)</f>
        <v>0.204545454545455</v>
      </c>
      <c r="X16" s="91" t="n">
        <v>0.303370786516854</v>
      </c>
      <c r="Y16" s="124" t="n">
        <v>5</v>
      </c>
      <c r="Z16" s="125" t="n">
        <v>35</v>
      </c>
      <c r="AA16" s="125" t="n">
        <v>3</v>
      </c>
      <c r="AB16" s="90" t="n">
        <f aca="false">Z16/(Z$20+Z$21)</f>
        <v>0.714285714285714</v>
      </c>
      <c r="AC16" s="95" t="n">
        <v>0.583333333333333</v>
      </c>
      <c r="AD16" s="95" t="n">
        <f aca="false">AVERAGE(S16,X16,AC16,N16,I16)</f>
        <v>0.364740063920795</v>
      </c>
      <c r="AE16" s="96" t="n">
        <f aca="false">G16+L16+Q16+V16+AA16</f>
        <v>9.5</v>
      </c>
      <c r="AF16" s="403"/>
    </row>
    <row r="17" customFormat="false" ht="24" hidden="false" customHeight="true" outlineLevel="0" collapsed="false">
      <c r="B17" s="72" t="n">
        <v>10</v>
      </c>
      <c r="C17" s="97"/>
      <c r="D17" s="112" t="s">
        <v>37</v>
      </c>
      <c r="E17" s="134" t="n">
        <v>1</v>
      </c>
      <c r="F17" s="129" t="n">
        <v>48</v>
      </c>
      <c r="G17" s="129" t="n">
        <v>1.5</v>
      </c>
      <c r="H17" s="86" t="n">
        <f aca="false">F17/(F$8+F$9+F$10)</f>
        <v>0.271186440677966</v>
      </c>
      <c r="I17" s="87" t="n">
        <v>0.3</v>
      </c>
      <c r="J17" s="399" t="n">
        <v>4</v>
      </c>
      <c r="K17" s="400" t="n">
        <v>35</v>
      </c>
      <c r="L17" s="400" t="n">
        <v>1</v>
      </c>
      <c r="M17" s="401" t="n">
        <f aca="false">K17/(K$17+K$18+K$19)</f>
        <v>0.35</v>
      </c>
      <c r="N17" s="402" t="n">
        <v>0.294117647058824</v>
      </c>
      <c r="O17" s="275" t="n">
        <v>5</v>
      </c>
      <c r="P17" s="139" t="n">
        <v>70</v>
      </c>
      <c r="Q17" s="276" t="n">
        <v>3</v>
      </c>
      <c r="R17" s="140" t="n">
        <f aca="false">P17/(P$20+P$21)</f>
        <v>0.958904109589041</v>
      </c>
      <c r="S17" s="141" t="n">
        <v>0.546875</v>
      </c>
      <c r="T17" s="113" t="n">
        <v>3</v>
      </c>
      <c r="U17" s="114" t="n">
        <v>50</v>
      </c>
      <c r="V17" s="114" t="n">
        <v>2</v>
      </c>
      <c r="W17" s="279" t="n">
        <f aca="false">U17/(U$14+U$15+U$16)</f>
        <v>0.526315789473684</v>
      </c>
      <c r="X17" s="116" t="n">
        <v>0.390625</v>
      </c>
      <c r="Y17" s="124" t="n">
        <v>3</v>
      </c>
      <c r="Z17" s="125" t="n">
        <v>64</v>
      </c>
      <c r="AA17" s="125" t="n">
        <v>1.5</v>
      </c>
      <c r="AB17" s="115" t="n">
        <f aca="false">Z17/(Z$14+Z$15+Z$16)</f>
        <v>0.53781512605042</v>
      </c>
      <c r="AC17" s="95" t="n">
        <v>0.329896907216495</v>
      </c>
      <c r="AD17" s="95" t="n">
        <f aca="false">AVERAGE(S17,X17,AC17,N17,I17)</f>
        <v>0.372302910855064</v>
      </c>
      <c r="AE17" s="96" t="n">
        <f aca="false">G17+L17+Q17+V17+AA17</f>
        <v>9</v>
      </c>
      <c r="AF17" s="405"/>
    </row>
    <row r="18" customFormat="false" ht="24" hidden="false" customHeight="true" outlineLevel="0" collapsed="false">
      <c r="B18" s="72" t="n">
        <v>11</v>
      </c>
      <c r="C18" s="97"/>
      <c r="D18" s="112" t="s">
        <v>43</v>
      </c>
      <c r="E18" s="137" t="n">
        <v>2</v>
      </c>
      <c r="F18" s="119" t="n">
        <v>62</v>
      </c>
      <c r="G18" s="119" t="n">
        <v>1</v>
      </c>
      <c r="H18" s="121" t="n">
        <f aca="false">F18/(F$11+F$12+F$13)</f>
        <v>0.385093167701863</v>
      </c>
      <c r="I18" s="122" t="n">
        <v>0.300970873786408</v>
      </c>
      <c r="J18" s="406" t="n">
        <v>5</v>
      </c>
      <c r="K18" s="407" t="n">
        <v>33</v>
      </c>
      <c r="L18" s="407" t="n">
        <v>3</v>
      </c>
      <c r="M18" s="408" t="n">
        <f aca="false">K18/(K$20+K$21)</f>
        <v>0.43421052631579</v>
      </c>
      <c r="N18" s="409" t="n">
        <v>0.532258064516129</v>
      </c>
      <c r="O18" s="126" t="n">
        <v>3</v>
      </c>
      <c r="P18" s="123" t="n">
        <v>67</v>
      </c>
      <c r="Q18" s="233" t="n">
        <v>2</v>
      </c>
      <c r="R18" s="90" t="n">
        <f aca="false">P18/(P$14+P$15+P$16)</f>
        <v>0.51937984496124</v>
      </c>
      <c r="S18" s="91" t="n">
        <v>0.368131868131868</v>
      </c>
      <c r="T18" s="138" t="n">
        <v>2</v>
      </c>
      <c r="U18" s="139" t="n">
        <v>51</v>
      </c>
      <c r="V18" s="139" t="n">
        <v>1</v>
      </c>
      <c r="W18" s="81" t="n">
        <f aca="false">U18/(U$11+U$12+U$13)</f>
        <v>0.395348837209302</v>
      </c>
      <c r="X18" s="141" t="n">
        <v>0.240566037735849</v>
      </c>
      <c r="Y18" s="124" t="n">
        <v>4</v>
      </c>
      <c r="Z18" s="125" t="n">
        <v>33</v>
      </c>
      <c r="AA18" s="125" t="n">
        <v>2</v>
      </c>
      <c r="AB18" s="140" t="n">
        <f aca="false">Z18/(Z$17+Z$18+Z$19)</f>
        <v>0.204968944099379</v>
      </c>
      <c r="AC18" s="95" t="n">
        <v>0.362637362637363</v>
      </c>
      <c r="AD18" s="95" t="n">
        <f aca="false">AVERAGE(S18,X18,AC18,N18,I18)</f>
        <v>0.360912841361523</v>
      </c>
      <c r="AE18" s="96" t="n">
        <f aca="false">G18+L18+Q18+V18+AA18</f>
        <v>9</v>
      </c>
      <c r="AF18" s="405"/>
    </row>
    <row r="19" customFormat="false" ht="24" hidden="false" customHeight="true" outlineLevel="0" collapsed="false">
      <c r="B19" s="72" t="n">
        <v>12</v>
      </c>
      <c r="C19" s="97"/>
      <c r="D19" s="112" t="s">
        <v>29</v>
      </c>
      <c r="E19" s="137" t="n">
        <v>2</v>
      </c>
      <c r="F19" s="119" t="n">
        <v>66</v>
      </c>
      <c r="G19" s="119" t="n">
        <v>2</v>
      </c>
      <c r="H19" s="121" t="n">
        <f aca="false">F19/(F$11+F$12+F$13)</f>
        <v>0.409937888198758</v>
      </c>
      <c r="I19" s="122" t="n">
        <v>0.320388349514563</v>
      </c>
      <c r="J19" s="325" t="n">
        <v>3</v>
      </c>
      <c r="K19" s="240" t="n">
        <v>32</v>
      </c>
      <c r="L19" s="240" t="n">
        <v>1</v>
      </c>
      <c r="M19" s="236" t="n">
        <f aca="false">K19/(K$14+K$15+K$16)</f>
        <v>0.214765100671141</v>
      </c>
      <c r="N19" s="237" t="n">
        <v>0.260162601626016</v>
      </c>
      <c r="O19" s="138" t="n">
        <v>5</v>
      </c>
      <c r="P19" s="139" t="n">
        <v>58</v>
      </c>
      <c r="Q19" s="276" t="n">
        <v>2</v>
      </c>
      <c r="R19" s="140" t="n">
        <f aca="false">P19/(P$20+P$21)</f>
        <v>0.794520547945205</v>
      </c>
      <c r="S19" s="141" t="n">
        <v>0.453125</v>
      </c>
      <c r="T19" s="126" t="n">
        <v>4</v>
      </c>
      <c r="U19" s="123" t="n">
        <v>31</v>
      </c>
      <c r="V19" s="123" t="n">
        <v>2.5</v>
      </c>
      <c r="W19" s="279" t="n">
        <f aca="false">U19/(U$17+U$18+U$19)</f>
        <v>0.234848484848485</v>
      </c>
      <c r="X19" s="91" t="n">
        <v>0.348314606741573</v>
      </c>
      <c r="Y19" s="124" t="n">
        <v>3</v>
      </c>
      <c r="Z19" s="125" t="n">
        <v>64</v>
      </c>
      <c r="AA19" s="125" t="n">
        <v>1.5</v>
      </c>
      <c r="AB19" s="90" t="n">
        <f aca="false">Z19/(Z$14+Z$15+Z$16)</f>
        <v>0.53781512605042</v>
      </c>
      <c r="AC19" s="95" t="n">
        <v>0.329896907216495</v>
      </c>
      <c r="AD19" s="95" t="n">
        <f aca="false">AVERAGE(S19,X19,AC19,N19,I19)</f>
        <v>0.34237749301973</v>
      </c>
      <c r="AE19" s="96" t="n">
        <f aca="false">G19+L19+Q19+V19+AA19</f>
        <v>9</v>
      </c>
      <c r="AF19" s="405"/>
    </row>
    <row r="20" customFormat="false" ht="24" hidden="false" customHeight="true" outlineLevel="0" collapsed="false">
      <c r="B20" s="72" t="n">
        <v>13</v>
      </c>
      <c r="C20" s="97"/>
      <c r="D20" s="112" t="s">
        <v>33</v>
      </c>
      <c r="E20" s="152" t="n">
        <v>4</v>
      </c>
      <c r="F20" s="153" t="n">
        <v>23</v>
      </c>
      <c r="G20" s="153" t="n">
        <v>1</v>
      </c>
      <c r="H20" s="155" t="n">
        <f aca="false">F20/(F$17+F$18+F$19)</f>
        <v>0.130681818181818</v>
      </c>
      <c r="I20" s="156" t="n">
        <v>0.23469387755102</v>
      </c>
      <c r="J20" s="406" t="n">
        <v>5</v>
      </c>
      <c r="K20" s="407" t="n">
        <v>29</v>
      </c>
      <c r="L20" s="407" t="n">
        <v>2</v>
      </c>
      <c r="M20" s="408" t="n">
        <f aca="false">K20/(K$20+K$21)</f>
        <v>0.381578947368421</v>
      </c>
      <c r="N20" s="409" t="n">
        <v>0.467741935483871</v>
      </c>
      <c r="O20" s="275" t="n">
        <v>4</v>
      </c>
      <c r="P20" s="139" t="n">
        <v>32</v>
      </c>
      <c r="Q20" s="276" t="n">
        <v>3</v>
      </c>
      <c r="R20" s="140" t="n">
        <f aca="false">P20/(P$17+P$18+P$19)</f>
        <v>0.164102564102564</v>
      </c>
      <c r="S20" s="141" t="n">
        <v>0.367816091954023</v>
      </c>
      <c r="T20" s="113" t="n">
        <v>3</v>
      </c>
      <c r="U20" s="114" t="n">
        <v>24</v>
      </c>
      <c r="V20" s="114" t="n">
        <v>1</v>
      </c>
      <c r="W20" s="279" t="n">
        <f aca="false">U20/(U$14+U$15+U$16)</f>
        <v>0.252631578947368</v>
      </c>
      <c r="X20" s="116" t="n">
        <v>0.1875</v>
      </c>
      <c r="Y20" s="148" t="n">
        <v>5</v>
      </c>
      <c r="Z20" s="149" t="n">
        <v>25</v>
      </c>
      <c r="AA20" s="149" t="n">
        <v>2</v>
      </c>
      <c r="AB20" s="115" t="n">
        <f aca="false">Z20/(Z$20+Z$21)</f>
        <v>0.510204081632653</v>
      </c>
      <c r="AC20" s="151" t="n">
        <v>0.416666666666667</v>
      </c>
      <c r="AD20" s="95" t="n">
        <f aca="false">AVERAGE(S20,X20,AC20,N20,I20)</f>
        <v>0.334883714331116</v>
      </c>
      <c r="AE20" s="96" t="n">
        <f aca="false">G20+L20+Q20+V20+AA20</f>
        <v>9</v>
      </c>
      <c r="AF20" s="410"/>
    </row>
    <row r="21" customFormat="false" ht="24" hidden="false" customHeight="true" outlineLevel="0" collapsed="false">
      <c r="B21" s="72" t="n">
        <v>14</v>
      </c>
      <c r="C21" s="97"/>
      <c r="D21" s="112" t="s">
        <v>22</v>
      </c>
      <c r="E21" s="137" t="n">
        <v>2</v>
      </c>
      <c r="F21" s="119" t="n">
        <v>78</v>
      </c>
      <c r="G21" s="119" t="n">
        <v>3</v>
      </c>
      <c r="H21" s="121" t="n">
        <f aca="false">F21/(F$11+F$12+F$13)</f>
        <v>0.484472049689441</v>
      </c>
      <c r="I21" s="122" t="n">
        <v>0.378640776699029</v>
      </c>
      <c r="J21" s="130" t="n">
        <v>2</v>
      </c>
      <c r="K21" s="131" t="n">
        <v>47</v>
      </c>
      <c r="L21" s="131" t="n">
        <v>1</v>
      </c>
      <c r="M21" s="132" t="n">
        <f aca="false">K21/(K$11+K$12+K$13)</f>
        <v>0.303225806451613</v>
      </c>
      <c r="N21" s="133" t="n">
        <v>0.29746835443038</v>
      </c>
      <c r="O21" s="126" t="n">
        <v>3</v>
      </c>
      <c r="P21" s="123" t="n">
        <v>41</v>
      </c>
      <c r="Q21" s="233" t="n">
        <v>1</v>
      </c>
      <c r="R21" s="90" t="n">
        <f aca="false">P21/(P$14+P$15+P$16)</f>
        <v>0.317829457364341</v>
      </c>
      <c r="S21" s="91" t="n">
        <v>0.225274725274725</v>
      </c>
      <c r="T21" s="138" t="n">
        <v>5</v>
      </c>
      <c r="U21" s="139" t="n">
        <v>24</v>
      </c>
      <c r="V21" s="139" t="n">
        <v>2</v>
      </c>
      <c r="W21" s="279" t="n">
        <f aca="false">U21/(U$20+U$21)</f>
        <v>0.5</v>
      </c>
      <c r="X21" s="141" t="n">
        <v>0.428571428571429</v>
      </c>
      <c r="Y21" s="124" t="n">
        <v>4</v>
      </c>
      <c r="Z21" s="125" t="n">
        <v>24</v>
      </c>
      <c r="AA21" s="125" t="n">
        <v>1</v>
      </c>
      <c r="AB21" s="140" t="n">
        <f aca="false">Z21/(Z$17+Z$18+Z$19)</f>
        <v>0.149068322981366</v>
      </c>
      <c r="AC21" s="95" t="n">
        <v>0.263736263736264</v>
      </c>
      <c r="AD21" s="95" t="n">
        <f aca="false">AVERAGE(S21,X21,AC21,N21,I21)</f>
        <v>0.318738309742365</v>
      </c>
      <c r="AE21" s="96" t="n">
        <f aca="false">G21+L21+Q21+V21+AA21</f>
        <v>8</v>
      </c>
      <c r="AF21" s="410"/>
    </row>
    <row r="22" customFormat="false" ht="15.75" hidden="false" customHeight="false" outlineLevel="0" collapsed="false">
      <c r="D22" s="171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71"/>
      <c r="AG22" s="71"/>
      <c r="AH22" s="71"/>
      <c r="AI22" s="71"/>
      <c r="AJ22" s="71"/>
      <c r="AK22" s="71"/>
      <c r="AL22" s="71"/>
      <c r="AM22" s="71"/>
      <c r="AN22" s="71"/>
      <c r="AO22" s="71"/>
    </row>
    <row r="23" customFormat="false" ht="15.75" hidden="false" customHeight="false" outlineLevel="0" collapsed="false">
      <c r="D23" s="171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71"/>
      <c r="AG23" s="71"/>
      <c r="AH23" s="71"/>
      <c r="AI23" s="71"/>
      <c r="AJ23" s="71"/>
      <c r="AK23" s="71"/>
      <c r="AL23" s="71"/>
      <c r="AM23" s="71"/>
      <c r="AN23" s="71"/>
      <c r="AO23" s="71"/>
    </row>
    <row r="24" customFormat="false" ht="15.75" hidden="false" customHeight="false" outlineLevel="0" collapsed="false">
      <c r="D24" s="171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71"/>
      <c r="AG24" s="71"/>
      <c r="AH24" s="71"/>
      <c r="AI24" s="71"/>
      <c r="AJ24" s="71"/>
      <c r="AK24" s="71"/>
      <c r="AL24" s="71"/>
      <c r="AM24" s="71"/>
      <c r="AN24" s="71"/>
      <c r="AO24" s="71"/>
    </row>
    <row r="25" customFormat="false" ht="15.75" hidden="false" customHeight="false" outlineLevel="0" collapsed="false">
      <c r="D25" s="171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71"/>
      <c r="AG25" s="71"/>
      <c r="AH25" s="71"/>
      <c r="AI25" s="71"/>
      <c r="AJ25" s="71"/>
      <c r="AK25" s="71"/>
      <c r="AL25" s="71"/>
      <c r="AM25" s="71"/>
      <c r="AN25" s="71"/>
      <c r="AO25" s="71"/>
    </row>
    <row r="26" customFormat="false" ht="15.75" hidden="false" customHeight="false" outlineLevel="0" collapsed="false">
      <c r="D26" s="171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71"/>
      <c r="AG26" s="71"/>
      <c r="AH26" s="71"/>
      <c r="AI26" s="71"/>
      <c r="AJ26" s="71"/>
      <c r="AK26" s="71"/>
      <c r="AL26" s="71"/>
      <c r="AM26" s="71"/>
      <c r="AN26" s="71"/>
      <c r="AO26" s="71"/>
    </row>
    <row r="28" customFormat="false" ht="15.75" hidden="false" customHeight="false" outlineLevel="0" collapsed="false">
      <c r="G28" s="1" t="s">
        <v>61</v>
      </c>
      <c r="H28" s="1" t="s">
        <v>62</v>
      </c>
      <c r="I28" s="1" t="s">
        <v>63</v>
      </c>
      <c r="L28" s="1" t="s">
        <v>80</v>
      </c>
    </row>
    <row r="30" customFormat="false" ht="15.75" hidden="false" customHeight="false" outlineLevel="0" collapsed="false">
      <c r="D30" s="171"/>
      <c r="E30" s="172"/>
      <c r="F30" s="172"/>
      <c r="G30" s="121" t="n">
        <f aca="false">E30/(E$8+E$9+E$10)</f>
        <v>0</v>
      </c>
      <c r="H30" s="94" t="n">
        <f aca="false">F30/(F$8+F$9)</f>
        <v>0</v>
      </c>
      <c r="I30" s="94" t="n">
        <f aca="false">G30/(G$8+G$9+G$10+G$12)</f>
        <v>0</v>
      </c>
      <c r="J30" s="172"/>
      <c r="K30" s="172"/>
      <c r="L30" s="94" t="n">
        <f aca="false">J30/(J$8+J$9+J$10)</f>
        <v>0</v>
      </c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71"/>
      <c r="AG30" s="71"/>
      <c r="AH30" s="71"/>
      <c r="AI30" s="71"/>
      <c r="AJ30" s="71"/>
      <c r="AK30" s="71"/>
      <c r="AL30" s="71"/>
      <c r="AM30" s="71"/>
      <c r="AN30" s="71"/>
      <c r="AO30" s="71"/>
    </row>
    <row r="31" customFormat="false" ht="15.75" hidden="false" customHeight="false" outlineLevel="0" collapsed="false">
      <c r="D31" s="171"/>
      <c r="E31" s="172"/>
      <c r="F31" s="172"/>
      <c r="G31" s="121" t="n">
        <f aca="false">E31/(E$8+E$9+E$10)</f>
        <v>0</v>
      </c>
      <c r="H31" s="94" t="n">
        <f aca="false">F31/(F$8+F$9)</f>
        <v>0</v>
      </c>
      <c r="I31" s="94" t="n">
        <f aca="false">G31/(G$8+G$9+G$10+G$12)</f>
        <v>0</v>
      </c>
      <c r="J31" s="172"/>
      <c r="K31" s="172"/>
      <c r="L31" s="94" t="n">
        <f aca="false">J31/(J$8+J$9+J$10)</f>
        <v>0</v>
      </c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71"/>
      <c r="AG31" s="71"/>
      <c r="AH31" s="71"/>
      <c r="AI31" s="71"/>
      <c r="AJ31" s="71"/>
      <c r="AK31" s="71"/>
      <c r="AL31" s="71"/>
      <c r="AM31" s="71"/>
      <c r="AN31" s="71"/>
      <c r="AO31" s="71"/>
    </row>
    <row r="32" customFormat="false" ht="15.75" hidden="false" customHeight="false" outlineLevel="0" collapsed="false">
      <c r="D32" s="171"/>
      <c r="E32" s="172"/>
      <c r="F32" s="172"/>
      <c r="G32" s="121" t="n">
        <f aca="false">E32/(E$8+E$9+E$10)</f>
        <v>0</v>
      </c>
      <c r="H32" s="172"/>
      <c r="I32" s="94" t="n">
        <f aca="false">G32/(G$8+G$9+G$10+G$12)</f>
        <v>0</v>
      </c>
      <c r="J32" s="172"/>
      <c r="K32" s="172"/>
      <c r="L32" s="94" t="n">
        <f aca="false">J32/(J$8+J$9+J$10)</f>
        <v>0</v>
      </c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71"/>
      <c r="AG32" s="71"/>
      <c r="AH32" s="71"/>
      <c r="AI32" s="71"/>
      <c r="AJ32" s="71"/>
      <c r="AK32" s="71"/>
      <c r="AL32" s="71"/>
      <c r="AM32" s="71"/>
      <c r="AN32" s="71"/>
      <c r="AO32" s="71"/>
    </row>
    <row r="33" customFormat="false" ht="15.75" hidden="false" customHeight="false" outlineLevel="0" collapsed="false">
      <c r="G33" s="94" t="n">
        <f aca="false">E33/(E$12+E$13+E$14)</f>
        <v>0</v>
      </c>
      <c r="I33" s="94" t="n">
        <f aca="false">G33/(G$8+G$9+G$10+G$12)</f>
        <v>0</v>
      </c>
      <c r="L33" s="94" t="n">
        <f aca="false">J33/(J$11+J$12+J$13)</f>
        <v>0</v>
      </c>
    </row>
    <row r="34" customFormat="false" ht="15.75" hidden="false" customHeight="false" outlineLevel="0" collapsed="false">
      <c r="G34" s="94" t="n">
        <f aca="false">E34/(E$12+E$13+E$14)</f>
        <v>0</v>
      </c>
      <c r="L34" s="94" t="n">
        <f aca="false">J34/(J$11+J$12+J$13)</f>
        <v>0</v>
      </c>
    </row>
    <row r="35" customFormat="false" ht="15.75" hidden="false" customHeight="false" outlineLevel="0" collapsed="false">
      <c r="G35" s="94" t="n">
        <f aca="false">E35/(E$12+E$13+E$14)</f>
        <v>0</v>
      </c>
      <c r="L35" s="94" t="n">
        <f aca="false">J35/(J$11+J$12+J$13)</f>
        <v>0</v>
      </c>
    </row>
    <row r="36" customFormat="false" ht="15.75" hidden="false" customHeight="false" outlineLevel="0" collapsed="false">
      <c r="G36" s="132" t="n">
        <f aca="false">E36/(E$16+E$17+E$18)</f>
        <v>0</v>
      </c>
      <c r="L36" s="94" t="n">
        <f aca="false">J36/(J$14+J$15+J$16)</f>
        <v>0</v>
      </c>
    </row>
    <row r="37" customFormat="false" ht="15.75" hidden="false" customHeight="false" outlineLevel="0" collapsed="false">
      <c r="G37" s="132" t="n">
        <f aca="false">E37/(E$16+E$17+E$18)</f>
        <v>0</v>
      </c>
      <c r="L37" s="94" t="n">
        <f aca="false">J37/(J$14+J$15+J$16)</f>
        <v>0</v>
      </c>
    </row>
    <row r="38" customFormat="false" ht="15.75" hidden="false" customHeight="false" outlineLevel="0" collapsed="false">
      <c r="G38" s="132" t="n">
        <f aca="false">E38/(E$16+E$17+E$18)</f>
        <v>0</v>
      </c>
      <c r="L38" s="94" t="n">
        <f aca="false">J38/(J$14+J$15+J$16)</f>
        <v>0</v>
      </c>
    </row>
    <row r="39" customFormat="false" ht="15.75" hidden="false" customHeight="false" outlineLevel="0" collapsed="false">
      <c r="G39" s="94" t="n">
        <f aca="false">E39/(E$19+E$20+E$21)</f>
        <v>0</v>
      </c>
      <c r="L39" s="94" t="n">
        <f aca="false">J39/(J$17+J$18+J$19)</f>
        <v>0</v>
      </c>
    </row>
    <row r="40" customFormat="false" ht="15.75" hidden="false" customHeight="false" outlineLevel="0" collapsed="false">
      <c r="G40" s="94" t="n">
        <f aca="false">E40/(E$19+E$20+E$21)</f>
        <v>0</v>
      </c>
      <c r="L40" s="94" t="n">
        <f aca="false">J40/(J$17+J$18+J$19)</f>
        <v>0</v>
      </c>
    </row>
    <row r="41" customFormat="false" ht="15.75" hidden="false" customHeight="false" outlineLevel="0" collapsed="false">
      <c r="G41" s="94" t="n">
        <f aca="false">E41/(E$19+E$20+E$21)</f>
        <v>0</v>
      </c>
      <c r="L41" s="94" t="n">
        <f aca="false">J41/(J$17+J$18+J$19)</f>
        <v>0</v>
      </c>
    </row>
    <row r="42" customFormat="false" ht="15.75" hidden="false" customHeight="false" outlineLevel="0" collapsed="false">
      <c r="G42" s="173"/>
      <c r="L42" s="94" t="n">
        <f aca="false">J42/(J$20+J$21)</f>
        <v>0</v>
      </c>
    </row>
    <row r="43" customFormat="false" ht="15.75" hidden="false" customHeight="false" outlineLevel="0" collapsed="false">
      <c r="L43" s="94" t="n">
        <f aca="false">J43/(J$20+J$21)</f>
        <v>0</v>
      </c>
    </row>
  </sheetData>
  <sheetProtection sheet="true" password="c65f"/>
  <autoFilter ref="D7:AE21"/>
  <mergeCells count="8">
    <mergeCell ref="B1:AE1"/>
    <mergeCell ref="B2:D2"/>
    <mergeCell ref="B4:AE4"/>
    <mergeCell ref="E6:I6"/>
    <mergeCell ref="J6:N6"/>
    <mergeCell ref="O6:S6"/>
    <mergeCell ref="T6:X6"/>
    <mergeCell ref="Y6:AC6"/>
  </mergeCells>
  <conditionalFormatting sqref="T8:V21 X8:X21">
    <cfRule type="expression" priority="2" aboveAverage="0" equalAverage="0" bottom="0" percent="0" rank="0" text="" dxfId="30">
      <formula>$T8=5</formula>
    </cfRule>
    <cfRule type="expression" priority="3" aboveAverage="0" equalAverage="0" bottom="0" percent="0" rank="0" text="" dxfId="31">
      <formula>$T8=4</formula>
    </cfRule>
    <cfRule type="expression" priority="4" aboveAverage="0" equalAverage="0" bottom="0" percent="0" rank="0" text="" dxfId="32">
      <formula>$T8=3</formula>
    </cfRule>
  </conditionalFormatting>
  <conditionalFormatting sqref="AB8:AB21">
    <cfRule type="expression" priority="5" aboveAverage="0" equalAverage="0" bottom="0" percent="0" rank="0" text="" dxfId="33">
      <formula>$T8=5</formula>
    </cfRule>
    <cfRule type="expression" priority="6" aboveAverage="0" equalAverage="0" bottom="0" percent="0" rank="0" text="" dxfId="34">
      <formula>$T8=4</formula>
    </cfRule>
    <cfRule type="expression" priority="7" aboveAverage="0" equalAverage="0" bottom="0" percent="0" rank="0" text="" dxfId="35">
      <formula>$T8=3</formula>
    </cfRule>
  </conditionalFormatting>
  <conditionalFormatting sqref="Y8:AC21">
    <cfRule type="expression" priority="8" aboveAverage="0" equalAverage="0" bottom="0" percent="0" rank="0" text="" dxfId="36">
      <formula>$Y8=5</formula>
    </cfRule>
    <cfRule type="expression" priority="9" aboveAverage="0" equalAverage="0" bottom="0" percent="0" rank="0" text="" dxfId="37">
      <formula>$Y8=4</formula>
    </cfRule>
    <cfRule type="expression" priority="10" aboveAverage="0" equalAverage="0" bottom="0" percent="0" rank="0" text="" dxfId="38">
      <formula>$Y8=3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G13" activeCellId="0" sqref="A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8" width="9.28"/>
    <col collapsed="false" customWidth="true" hidden="false" outlineLevel="0" max="3" min="3" style="49" width="9.28"/>
    <col collapsed="false" customWidth="true" hidden="false" outlineLevel="0" max="4" min="4" style="50" width="21.99"/>
    <col collapsed="false" customWidth="true" hidden="false" outlineLevel="0" max="5" min="5" style="1" width="10.13"/>
    <col collapsed="false" customWidth="true" hidden="false" outlineLevel="0" max="7" min="6" style="1" width="9.41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2" min="11" style="1" width="9.41"/>
    <col collapsed="false" customWidth="true" hidden="false" outlineLevel="0" max="14" min="13" style="1" width="10.28"/>
    <col collapsed="false" customWidth="true" hidden="false" outlineLevel="0" max="15" min="15" style="1" width="10.13"/>
    <col collapsed="false" customWidth="true" hidden="false" outlineLevel="0" max="17" min="16" style="1" width="9.41"/>
    <col collapsed="false" customWidth="true" hidden="false" outlineLevel="0" max="18" min="18" style="1" width="10.28"/>
    <col collapsed="false" customWidth="true" hidden="false" outlineLevel="0" max="19" min="19" style="1" width="8.99"/>
    <col collapsed="false" customWidth="true" hidden="false" outlineLevel="0" max="20" min="20" style="1" width="10.13"/>
    <col collapsed="false" customWidth="true" hidden="false" outlineLevel="0" max="22" min="21" style="1" width="9.41"/>
    <col collapsed="false" customWidth="true" hidden="false" outlineLevel="0" max="23" min="23" style="1" width="10.28"/>
    <col collapsed="false" customWidth="true" hidden="false" outlineLevel="0" max="24" min="24" style="1" width="8.99"/>
    <col collapsed="false" customWidth="true" hidden="false" outlineLevel="0" max="25" min="25" style="1" width="10.13"/>
    <col collapsed="false" customWidth="true" hidden="false" outlineLevel="0" max="27" min="26" style="1" width="9.41"/>
    <col collapsed="false" customWidth="true" hidden="false" outlineLevel="0" max="28" min="28" style="1" width="10.28"/>
    <col collapsed="false" customWidth="true" hidden="false" outlineLevel="0" max="30" min="29" style="1" width="8.99"/>
    <col collapsed="false" customWidth="true" hidden="false" outlineLevel="0" max="31" min="31" style="1" width="9.41"/>
    <col collapsed="false" customWidth="true" hidden="false" outlineLevel="0" max="32" min="32" style="47" width="1.99"/>
    <col collapsed="false" customWidth="true" hidden="false" outlineLevel="0" max="33" min="33" style="47" width="6.56"/>
    <col collapsed="false" customWidth="true" hidden="false" outlineLevel="0" max="34" min="34" style="47" width="6.7"/>
    <col collapsed="false" customWidth="true" hidden="false" outlineLevel="0" max="35" min="35" style="47" width="6.56"/>
    <col collapsed="false" customWidth="true" hidden="false" outlineLevel="0" max="36" min="36" style="47" width="6.7"/>
    <col collapsed="false" customWidth="true" hidden="false" outlineLevel="0" max="37" min="37" style="47" width="6.56"/>
    <col collapsed="false" customWidth="true" hidden="false" outlineLevel="0" max="38" min="38" style="47" width="6.7"/>
    <col collapsed="false" customWidth="true" hidden="false" outlineLevel="0" max="39" min="39" style="47" width="6.56"/>
    <col collapsed="false" customWidth="true" hidden="false" outlineLevel="0" max="41" min="40" style="47" width="9.85"/>
    <col collapsed="false" customWidth="true" hidden="false" outlineLevel="0" max="42" min="42" style="47" width="5.85"/>
    <col collapsed="false" customWidth="true" hidden="false" outlineLevel="0" max="43" min="43" style="47" width="3.99"/>
    <col collapsed="false" customWidth="false" hidden="false" outlineLevel="0" max="257" min="44" style="47" width="9.14"/>
  </cols>
  <sheetData>
    <row r="1" customFormat="false" ht="20.25" hidden="false" customHeight="true" outlineLevel="0" collapsed="false">
      <c r="B1" s="51" t="s">
        <v>6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</row>
    <row r="2" customFormat="false" ht="15" hidden="false" customHeight="false" outlineLevel="0" collapsed="false">
      <c r="B2" s="227" t="s">
        <v>69</v>
      </c>
      <c r="C2" s="227"/>
      <c r="D2" s="227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4"/>
      <c r="AF2" s="55"/>
      <c r="AG2" s="55"/>
      <c r="AH2" s="56"/>
      <c r="AI2" s="56"/>
      <c r="AJ2" s="56"/>
      <c r="AK2" s="56"/>
      <c r="AL2" s="56"/>
    </row>
    <row r="3" customFormat="false" ht="7.5" hidden="false" customHeight="true" outlineLevel="0" collapsed="false">
      <c r="D3" s="57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</row>
    <row r="4" customFormat="false" ht="30" hidden="false" customHeight="false" outlineLevel="0" collapsed="false">
      <c r="B4" s="60" t="s">
        <v>8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</row>
    <row r="5" customFormat="false" ht="5.25" hidden="false" customHeight="true" outlineLevel="0" collapsed="false"/>
    <row r="6" customFormat="false" ht="21" hidden="false" customHeight="true" outlineLevel="0" collapsed="false">
      <c r="E6" s="63" t="s">
        <v>49</v>
      </c>
      <c r="F6" s="63"/>
      <c r="G6" s="63"/>
      <c r="H6" s="63"/>
      <c r="I6" s="63"/>
      <c r="J6" s="63" t="s">
        <v>50</v>
      </c>
      <c r="K6" s="63"/>
      <c r="L6" s="63"/>
      <c r="M6" s="63"/>
      <c r="N6" s="63"/>
      <c r="O6" s="63" t="s">
        <v>51</v>
      </c>
      <c r="P6" s="63"/>
      <c r="Q6" s="63"/>
      <c r="R6" s="63"/>
      <c r="S6" s="63"/>
      <c r="T6" s="63" t="s">
        <v>52</v>
      </c>
      <c r="U6" s="63"/>
      <c r="V6" s="63"/>
      <c r="W6" s="63"/>
      <c r="X6" s="63"/>
      <c r="Y6" s="63" t="s">
        <v>53</v>
      </c>
      <c r="Z6" s="63"/>
      <c r="AA6" s="63"/>
      <c r="AB6" s="63"/>
      <c r="AC6" s="63"/>
      <c r="AD6" s="64"/>
    </row>
    <row r="7" customFormat="false" ht="21" hidden="false" customHeight="true" outlineLevel="0" collapsed="false">
      <c r="B7" s="65" t="s">
        <v>11</v>
      </c>
      <c r="C7" s="66"/>
      <c r="D7" s="67" t="s">
        <v>12</v>
      </c>
      <c r="E7" s="68" t="s">
        <v>54</v>
      </c>
      <c r="F7" s="69" t="s">
        <v>55</v>
      </c>
      <c r="G7" s="69" t="s">
        <v>56</v>
      </c>
      <c r="H7" s="69" t="s">
        <v>13</v>
      </c>
      <c r="I7" s="70"/>
      <c r="J7" s="68" t="s">
        <v>54</v>
      </c>
      <c r="K7" s="69" t="s">
        <v>55</v>
      </c>
      <c r="L7" s="69" t="s">
        <v>56</v>
      </c>
      <c r="M7" s="69" t="s">
        <v>13</v>
      </c>
      <c r="N7" s="70"/>
      <c r="O7" s="68" t="s">
        <v>54</v>
      </c>
      <c r="P7" s="69" t="s">
        <v>55</v>
      </c>
      <c r="Q7" s="69" t="s">
        <v>56</v>
      </c>
      <c r="R7" s="69" t="s">
        <v>13</v>
      </c>
      <c r="S7" s="70"/>
      <c r="T7" s="68" t="s">
        <v>54</v>
      </c>
      <c r="U7" s="69" t="s">
        <v>55</v>
      </c>
      <c r="V7" s="69" t="s">
        <v>56</v>
      </c>
      <c r="W7" s="69" t="s">
        <v>13</v>
      </c>
      <c r="X7" s="70"/>
      <c r="Y7" s="68" t="s">
        <v>54</v>
      </c>
      <c r="Z7" s="69" t="s">
        <v>55</v>
      </c>
      <c r="AA7" s="69" t="s">
        <v>56</v>
      </c>
      <c r="AB7" s="69" t="s">
        <v>13</v>
      </c>
      <c r="AC7" s="70"/>
      <c r="AD7" s="70" t="s">
        <v>13</v>
      </c>
      <c r="AE7" s="70" t="s">
        <v>57</v>
      </c>
      <c r="AF7" s="71"/>
    </row>
    <row r="8" customFormat="false" ht="24" hidden="false" customHeight="true" outlineLevel="0" collapsed="false">
      <c r="B8" s="72" t="n">
        <v>1</v>
      </c>
      <c r="C8" s="73"/>
      <c r="D8" s="74" t="s">
        <v>20</v>
      </c>
      <c r="E8" s="310" t="n">
        <v>3</v>
      </c>
      <c r="F8" s="311" t="n">
        <v>64</v>
      </c>
      <c r="G8" s="311" t="n">
        <v>3</v>
      </c>
      <c r="H8" s="279" t="n">
        <f aca="false">F8/(F$14+F$15+F$16)</f>
        <v>0.353591160220994</v>
      </c>
      <c r="I8" s="280" t="n">
        <v>0.432432432432432</v>
      </c>
      <c r="J8" s="411" t="n">
        <v>1</v>
      </c>
      <c r="K8" s="84" t="n">
        <v>72</v>
      </c>
      <c r="L8" s="84" t="n">
        <v>3</v>
      </c>
      <c r="M8" s="86" t="n">
        <f aca="false">K8/(K$8+K$9+K$10)</f>
        <v>0.30379746835443</v>
      </c>
      <c r="N8" s="87" t="n">
        <v>0.354679802955665</v>
      </c>
      <c r="O8" s="254" t="n">
        <v>1</v>
      </c>
      <c r="P8" s="255" t="n">
        <v>65</v>
      </c>
      <c r="Q8" s="245" t="n">
        <v>3</v>
      </c>
      <c r="R8" s="220" t="n">
        <f aca="false">P8/(P$8+P$9+P$10)</f>
        <v>0.393939393939394</v>
      </c>
      <c r="S8" s="221" t="n">
        <v>0.411392405063291</v>
      </c>
      <c r="T8" s="412" t="n">
        <v>1</v>
      </c>
      <c r="U8" s="413" t="n">
        <v>49</v>
      </c>
      <c r="V8" s="413" t="n">
        <v>1</v>
      </c>
      <c r="W8" s="248" t="n">
        <f aca="false">U8/(U$8+U$9+U$10)</f>
        <v>0.252577319587629</v>
      </c>
      <c r="X8" s="249" t="n">
        <v>0.26775956284153</v>
      </c>
      <c r="Y8" s="228" t="n">
        <v>1</v>
      </c>
      <c r="Z8" s="229" t="n">
        <v>72</v>
      </c>
      <c r="AA8" s="229" t="n">
        <v>3</v>
      </c>
      <c r="AB8" s="211" t="n">
        <f aca="false">Z8/(Z$8+Z$9+Z$10)</f>
        <v>0.351219512195122</v>
      </c>
      <c r="AC8" s="212" t="n">
        <v>0.447204968944099</v>
      </c>
      <c r="AD8" s="95" t="n">
        <f aca="false">AVERAGE(S8,X8,AC8,N8,I8)</f>
        <v>0.382693834447404</v>
      </c>
      <c r="AE8" s="96" t="n">
        <f aca="false">G8+L8+Q8+V8+AA8</f>
        <v>13</v>
      </c>
      <c r="AF8" s="414"/>
    </row>
    <row r="9" customFormat="false" ht="24" hidden="false" customHeight="true" outlineLevel="0" collapsed="false">
      <c r="B9" s="72" t="n">
        <v>2</v>
      </c>
      <c r="C9" s="97"/>
      <c r="D9" s="112" t="s">
        <v>22</v>
      </c>
      <c r="E9" s="277" t="n">
        <v>4</v>
      </c>
      <c r="F9" s="278" t="n">
        <v>42</v>
      </c>
      <c r="G9" s="278" t="n">
        <v>2</v>
      </c>
      <c r="H9" s="279" t="n">
        <f aca="false">F9/(F$17+F$18+F$19)</f>
        <v>0.352941176470588</v>
      </c>
      <c r="I9" s="280" t="n">
        <v>0.344262295081967</v>
      </c>
      <c r="J9" s="242" t="n">
        <v>3</v>
      </c>
      <c r="K9" s="147" t="n">
        <v>67</v>
      </c>
      <c r="L9" s="147" t="n">
        <v>2</v>
      </c>
      <c r="M9" s="108" t="n">
        <f aca="false">K9/(K$14+K$15+K$16)</f>
        <v>0.41358024691358</v>
      </c>
      <c r="N9" s="109" t="n">
        <v>0.331683168316832</v>
      </c>
      <c r="O9" s="232" t="n">
        <v>3</v>
      </c>
      <c r="P9" s="123" t="n">
        <v>56</v>
      </c>
      <c r="Q9" s="233" t="n">
        <v>2</v>
      </c>
      <c r="R9" s="90" t="n">
        <f aca="false">P9/(P$14+P$15+P$16)</f>
        <v>0.4375</v>
      </c>
      <c r="S9" s="91" t="n">
        <v>0.356687898089172</v>
      </c>
      <c r="T9" s="415" t="n">
        <v>3</v>
      </c>
      <c r="U9" s="400" t="n">
        <v>73</v>
      </c>
      <c r="V9" s="400" t="n">
        <v>3</v>
      </c>
      <c r="W9" s="401" t="n">
        <f aca="false">U9/(U$14+U$15+U$16)</f>
        <v>0.439759036144578</v>
      </c>
      <c r="X9" s="402" t="n">
        <v>0.376288659793814</v>
      </c>
      <c r="Y9" s="203" t="n">
        <v>2</v>
      </c>
      <c r="Z9" s="204" t="n">
        <v>83</v>
      </c>
      <c r="AA9" s="204" t="n">
        <v>3</v>
      </c>
      <c r="AB9" s="205" t="n">
        <f aca="false">Z9/(Z$11+Z$12+Z$13)</f>
        <v>0.432291666666667</v>
      </c>
      <c r="AC9" s="206" t="n">
        <v>0.365638766519824</v>
      </c>
      <c r="AD9" s="95" t="n">
        <f aca="false">AVERAGE(S9,X9,AC9,N9,I9)</f>
        <v>0.354912157560322</v>
      </c>
      <c r="AE9" s="96" t="n">
        <f aca="false">G9+L9+Q9+V9+AA9</f>
        <v>12</v>
      </c>
      <c r="AF9" s="414"/>
    </row>
    <row r="10" customFormat="false" ht="24" hidden="false" customHeight="true" outlineLevel="0" collapsed="false">
      <c r="B10" s="72" t="n">
        <v>3</v>
      </c>
      <c r="C10" s="97"/>
      <c r="D10" s="112" t="s">
        <v>18</v>
      </c>
      <c r="E10" s="127" t="n">
        <v>1</v>
      </c>
      <c r="F10" s="128" t="n">
        <v>65</v>
      </c>
      <c r="G10" s="128" t="n">
        <v>2.5</v>
      </c>
      <c r="H10" s="81" t="n">
        <f aca="false">F10/(F$8+F$9+F$10)</f>
        <v>0.380116959064327</v>
      </c>
      <c r="I10" s="82" t="n">
        <v>0.335051546391753</v>
      </c>
      <c r="J10" s="137" t="n">
        <v>2</v>
      </c>
      <c r="K10" s="119" t="n">
        <v>98</v>
      </c>
      <c r="L10" s="119" t="n">
        <v>3</v>
      </c>
      <c r="M10" s="121" t="n">
        <f aca="false">K10/(K$11+K$12+K$13)</f>
        <v>0.482758620689655</v>
      </c>
      <c r="N10" s="122" t="n">
        <v>0.420600858369099</v>
      </c>
      <c r="O10" s="254" t="n">
        <v>1</v>
      </c>
      <c r="P10" s="219" t="n">
        <v>44</v>
      </c>
      <c r="Q10" s="245" t="n">
        <v>1</v>
      </c>
      <c r="R10" s="220" t="n">
        <f aca="false">P10/(P$8+P$9+P$10)</f>
        <v>0.266666666666667</v>
      </c>
      <c r="S10" s="221" t="n">
        <v>0.278481012658228</v>
      </c>
      <c r="T10" s="243" t="n">
        <v>2</v>
      </c>
      <c r="U10" s="131" t="n">
        <v>72</v>
      </c>
      <c r="V10" s="131" t="n">
        <v>3</v>
      </c>
      <c r="W10" s="132" t="n">
        <f aca="false">U10/(U$11+U$12+U$13)</f>
        <v>0.428571428571429</v>
      </c>
      <c r="X10" s="133" t="n">
        <v>0.36734693877551</v>
      </c>
      <c r="Y10" s="209" t="n">
        <v>1</v>
      </c>
      <c r="Z10" s="210" t="n">
        <v>50</v>
      </c>
      <c r="AA10" s="210" t="n">
        <v>2</v>
      </c>
      <c r="AB10" s="211" t="n">
        <f aca="false">Z10/(Z$8+Z$9+Z$10)</f>
        <v>0.24390243902439</v>
      </c>
      <c r="AC10" s="212" t="n">
        <v>0.31055900621118</v>
      </c>
      <c r="AD10" s="95" t="n">
        <f aca="false">AVERAGE(S10,X10,AC10,N10,I10)</f>
        <v>0.342407872481154</v>
      </c>
      <c r="AE10" s="96" t="n">
        <f aca="false">G10+L10+Q10+V10+AA10</f>
        <v>11.5</v>
      </c>
      <c r="AF10" s="414"/>
    </row>
    <row r="11" customFormat="false" ht="24" hidden="false" customHeight="true" outlineLevel="0" collapsed="false">
      <c r="B11" s="72" t="n">
        <v>4</v>
      </c>
      <c r="C11" s="97"/>
      <c r="D11" s="112" t="s">
        <v>16</v>
      </c>
      <c r="E11" s="127" t="n">
        <v>2</v>
      </c>
      <c r="F11" s="128" t="n">
        <v>82</v>
      </c>
      <c r="G11" s="128" t="n">
        <v>2</v>
      </c>
      <c r="H11" s="81" t="n">
        <f aca="false">F11/(F$11+F$12+F$13)</f>
        <v>0.354978354978355</v>
      </c>
      <c r="I11" s="82" t="n">
        <v>0.34453781512605</v>
      </c>
      <c r="J11" s="137" t="n">
        <v>2</v>
      </c>
      <c r="K11" s="119" t="n">
        <v>75</v>
      </c>
      <c r="L11" s="119" t="n">
        <v>2</v>
      </c>
      <c r="M11" s="121" t="n">
        <f aca="false">K11/(K$11+K$12+K$13)</f>
        <v>0.369458128078818</v>
      </c>
      <c r="N11" s="122" t="n">
        <v>0.321888412017167</v>
      </c>
      <c r="O11" s="88" t="n">
        <v>3</v>
      </c>
      <c r="P11" s="123" t="n">
        <v>36</v>
      </c>
      <c r="Q11" s="233" t="n">
        <v>1</v>
      </c>
      <c r="R11" s="90" t="n">
        <f aca="false">P11/(P$14+P$15+P$16)</f>
        <v>0.28125</v>
      </c>
      <c r="S11" s="91" t="n">
        <v>0.229299363057325</v>
      </c>
      <c r="T11" s="415" t="n">
        <v>4</v>
      </c>
      <c r="U11" s="400" t="n">
        <v>33</v>
      </c>
      <c r="V11" s="400" t="n">
        <v>3</v>
      </c>
      <c r="W11" s="401" t="n">
        <f aca="false">U11/(U$17+U$18+U$19)</f>
        <v>0.242647058823529</v>
      </c>
      <c r="X11" s="402" t="n">
        <v>0.362637362637363</v>
      </c>
      <c r="Y11" s="203" t="n">
        <v>3</v>
      </c>
      <c r="Z11" s="204" t="n">
        <v>77</v>
      </c>
      <c r="AA11" s="204" t="n">
        <v>3</v>
      </c>
      <c r="AB11" s="205" t="n">
        <f aca="false">Z11/(Z$14+Z$15+Z$16)</f>
        <v>0.487341772151899</v>
      </c>
      <c r="AC11" s="206" t="n">
        <v>0.401041666666667</v>
      </c>
      <c r="AD11" s="95" t="n">
        <f aca="false">AVERAGE(S11,X11,AC11,N11,I11)</f>
        <v>0.331880923900914</v>
      </c>
      <c r="AE11" s="96" t="n">
        <f aca="false">G11+L11+Q11+V11+AA11</f>
        <v>11</v>
      </c>
      <c r="AF11" s="416"/>
    </row>
    <row r="12" customFormat="false" ht="24" hidden="false" customHeight="true" outlineLevel="0" collapsed="false">
      <c r="B12" s="72" t="n">
        <v>5</v>
      </c>
      <c r="C12" s="97"/>
      <c r="D12" s="112" t="s">
        <v>37</v>
      </c>
      <c r="E12" s="127" t="n">
        <v>2</v>
      </c>
      <c r="F12" s="128" t="n">
        <v>84</v>
      </c>
      <c r="G12" s="128" t="n">
        <v>3</v>
      </c>
      <c r="H12" s="81" t="n">
        <f aca="false">F12/(F$11+F$12+F$13)</f>
        <v>0.363636363636364</v>
      </c>
      <c r="I12" s="82" t="n">
        <v>0.352941176470588</v>
      </c>
      <c r="J12" s="134" t="n">
        <v>1</v>
      </c>
      <c r="K12" s="129" t="n">
        <v>68</v>
      </c>
      <c r="L12" s="129" t="n">
        <v>2</v>
      </c>
      <c r="M12" s="86" t="n">
        <f aca="false">K12/(K$8+K$9+K$10)</f>
        <v>0.286919831223629</v>
      </c>
      <c r="N12" s="87" t="n">
        <v>0.334975369458128</v>
      </c>
      <c r="O12" s="218" t="n">
        <v>1</v>
      </c>
      <c r="P12" s="219" t="n">
        <v>49</v>
      </c>
      <c r="Q12" s="245" t="n">
        <v>2</v>
      </c>
      <c r="R12" s="220" t="n">
        <f aca="false">P12/(P$8+P$9+P$10)</f>
        <v>0.296969696969697</v>
      </c>
      <c r="S12" s="221" t="n">
        <v>0.310126582278481</v>
      </c>
      <c r="T12" s="246" t="n">
        <v>1</v>
      </c>
      <c r="U12" s="247" t="n">
        <v>68</v>
      </c>
      <c r="V12" s="247" t="n">
        <v>3</v>
      </c>
      <c r="W12" s="248" t="n">
        <f aca="false">U12/(U$8+U$9+U$10)</f>
        <v>0.350515463917526</v>
      </c>
      <c r="X12" s="249" t="n">
        <v>0.371584699453552</v>
      </c>
      <c r="Y12" s="209" t="n">
        <v>1</v>
      </c>
      <c r="Z12" s="210" t="n">
        <v>39</v>
      </c>
      <c r="AA12" s="210" t="n">
        <v>1</v>
      </c>
      <c r="AB12" s="211" t="n">
        <f aca="false">Z12/(Z$8+Z$9+Z$10)</f>
        <v>0.190243902439024</v>
      </c>
      <c r="AC12" s="212" t="n">
        <v>0.242236024844721</v>
      </c>
      <c r="AD12" s="95" t="n">
        <f aca="false">AVERAGE(S12,X12,AC12,N12,I12)</f>
        <v>0.322372770501094</v>
      </c>
      <c r="AE12" s="96" t="n">
        <f aca="false">G12+L12+Q12+V12+AA12</f>
        <v>11</v>
      </c>
      <c r="AF12" s="416"/>
    </row>
    <row r="13" customFormat="false" ht="24" hidden="false" customHeight="true" outlineLevel="0" collapsed="false">
      <c r="B13" s="72" t="n">
        <v>6</v>
      </c>
      <c r="C13" s="97"/>
      <c r="D13" s="112" t="s">
        <v>31</v>
      </c>
      <c r="E13" s="127" t="n">
        <v>1</v>
      </c>
      <c r="F13" s="128" t="n">
        <v>65</v>
      </c>
      <c r="G13" s="128" t="n">
        <v>2.5</v>
      </c>
      <c r="H13" s="81" t="n">
        <f aca="false">F13/(F$8+F$9+F$10)</f>
        <v>0.380116959064327</v>
      </c>
      <c r="I13" s="82" t="n">
        <v>0.335051546391753</v>
      </c>
      <c r="J13" s="239" t="n">
        <v>2</v>
      </c>
      <c r="K13" s="119" t="n">
        <v>60</v>
      </c>
      <c r="L13" s="119" t="n">
        <v>1</v>
      </c>
      <c r="M13" s="121" t="n">
        <f aca="false">K13/(K$11+K$12+K$13)</f>
        <v>0.295566502463054</v>
      </c>
      <c r="N13" s="122" t="n">
        <v>0.257510729613734</v>
      </c>
      <c r="O13" s="126" t="n">
        <v>3</v>
      </c>
      <c r="P13" s="123" t="n">
        <v>65</v>
      </c>
      <c r="Q13" s="233" t="n">
        <v>3</v>
      </c>
      <c r="R13" s="90" t="n">
        <f aca="false">P13/(P$14+P$15+P$16)</f>
        <v>0.5078125</v>
      </c>
      <c r="S13" s="91" t="n">
        <v>0.414012738853503</v>
      </c>
      <c r="T13" s="130" t="n">
        <v>2</v>
      </c>
      <c r="U13" s="131" t="n">
        <v>67</v>
      </c>
      <c r="V13" s="131" t="n">
        <v>2</v>
      </c>
      <c r="W13" s="132" t="n">
        <f aca="false">U13/(U$11+U$12+U$13)</f>
        <v>0.398809523809524</v>
      </c>
      <c r="X13" s="133" t="n">
        <v>0.341836734693878</v>
      </c>
      <c r="Y13" s="203" t="n">
        <v>2</v>
      </c>
      <c r="Z13" s="204" t="n">
        <v>76</v>
      </c>
      <c r="AA13" s="204" t="n">
        <v>2</v>
      </c>
      <c r="AB13" s="205" t="n">
        <f aca="false">Z13/(Z$11+Z$12+Z$13)</f>
        <v>0.395833333333333</v>
      </c>
      <c r="AC13" s="206" t="n">
        <v>0.334801762114537</v>
      </c>
      <c r="AD13" s="95" t="n">
        <f aca="false">AVERAGE(S13,X13,AC13,N13,I13)</f>
        <v>0.336642702333481</v>
      </c>
      <c r="AE13" s="96" t="n">
        <f aca="false">G13+L13+Q13+V13+AA13</f>
        <v>10.5</v>
      </c>
      <c r="AF13" s="416"/>
    </row>
    <row r="14" customFormat="false" ht="24" hidden="false" customHeight="true" outlineLevel="0" collapsed="false">
      <c r="B14" s="72" t="n">
        <v>7</v>
      </c>
      <c r="C14" s="97"/>
      <c r="D14" s="98" t="s">
        <v>59</v>
      </c>
      <c r="E14" s="417" t="n">
        <v>1</v>
      </c>
      <c r="F14" s="322" t="n">
        <v>64</v>
      </c>
      <c r="G14" s="322" t="n">
        <v>1</v>
      </c>
      <c r="H14" s="81" t="n">
        <f aca="false">F14/(F$8+F$9+F$10)</f>
        <v>0.374269005847953</v>
      </c>
      <c r="I14" s="82" t="n">
        <v>0.329896907216495</v>
      </c>
      <c r="J14" s="146" t="n">
        <v>3</v>
      </c>
      <c r="K14" s="106" t="n">
        <v>81</v>
      </c>
      <c r="L14" s="106" t="n">
        <v>3</v>
      </c>
      <c r="M14" s="108" t="n">
        <f aca="false">K14/(K$14+K$15+K$16)</f>
        <v>0.5</v>
      </c>
      <c r="N14" s="109" t="n">
        <v>0.400990099009901</v>
      </c>
      <c r="O14" s="99" t="n">
        <v>2</v>
      </c>
      <c r="P14" s="100" t="n">
        <v>59</v>
      </c>
      <c r="Q14" s="233" t="n">
        <v>3</v>
      </c>
      <c r="R14" s="90" t="n">
        <f aca="false">P14/(P$11+P$12+P$13)</f>
        <v>0.393333333333333</v>
      </c>
      <c r="S14" s="91" t="n">
        <v>0.390728476821192</v>
      </c>
      <c r="T14" s="246" t="n">
        <v>1</v>
      </c>
      <c r="U14" s="418" t="n">
        <v>66</v>
      </c>
      <c r="V14" s="418" t="n">
        <v>2</v>
      </c>
      <c r="W14" s="248" t="n">
        <f aca="false">U14/(U$8+U$9+U$10)</f>
        <v>0.34020618556701</v>
      </c>
      <c r="X14" s="249" t="n">
        <v>0.360655737704918</v>
      </c>
      <c r="Y14" s="216" t="n">
        <v>2</v>
      </c>
      <c r="Z14" s="217" t="n">
        <v>68</v>
      </c>
      <c r="AA14" s="217" t="n">
        <v>1</v>
      </c>
      <c r="AB14" s="205" t="n">
        <f aca="false">Z14/(Z$11+Z$12+Z$13)</f>
        <v>0.354166666666667</v>
      </c>
      <c r="AC14" s="206" t="n">
        <v>0.299559471365639</v>
      </c>
      <c r="AD14" s="95" t="n">
        <f aca="false">AVERAGE(S14,X14,AC14,N14,I14)</f>
        <v>0.356366138423629</v>
      </c>
      <c r="AE14" s="96" t="n">
        <f aca="false">G14+L14+Q14+V14+AA14</f>
        <v>10</v>
      </c>
      <c r="AF14" s="403"/>
    </row>
    <row r="15" customFormat="false" ht="24" hidden="false" customHeight="true" outlineLevel="0" collapsed="false">
      <c r="B15" s="72" t="n">
        <v>8</v>
      </c>
      <c r="C15" s="97"/>
      <c r="D15" s="112" t="s">
        <v>35</v>
      </c>
      <c r="E15" s="277" t="n">
        <v>3</v>
      </c>
      <c r="F15" s="278" t="n">
        <v>45</v>
      </c>
      <c r="G15" s="278" t="n">
        <v>2</v>
      </c>
      <c r="H15" s="279" t="n">
        <f aca="false">F15/(F$14+F$15+F$16)</f>
        <v>0.248618784530387</v>
      </c>
      <c r="I15" s="280" t="n">
        <v>0.304054054054054</v>
      </c>
      <c r="J15" s="242" t="n">
        <v>3</v>
      </c>
      <c r="K15" s="147" t="n">
        <v>54</v>
      </c>
      <c r="L15" s="147" t="n">
        <v>1</v>
      </c>
      <c r="M15" s="108" t="n">
        <f aca="false">K15/(K$14+K$15+K$16)</f>
        <v>0.333333333333333</v>
      </c>
      <c r="N15" s="109" t="n">
        <v>0.267326732673267</v>
      </c>
      <c r="O15" s="275" t="n">
        <v>4</v>
      </c>
      <c r="P15" s="139" t="n">
        <v>36</v>
      </c>
      <c r="Q15" s="276" t="n">
        <v>3</v>
      </c>
      <c r="R15" s="140" t="n">
        <f aca="false">P15/(P$17+P$18+P$19)</f>
        <v>0.292682926829268</v>
      </c>
      <c r="S15" s="141" t="n">
        <v>0.36</v>
      </c>
      <c r="T15" s="399" t="n">
        <v>3</v>
      </c>
      <c r="U15" s="400" t="n">
        <v>70</v>
      </c>
      <c r="V15" s="400" t="n">
        <v>2</v>
      </c>
      <c r="W15" s="401" t="n">
        <f aca="false">U15/(U$14+U$15+U$16)</f>
        <v>0.421686746987952</v>
      </c>
      <c r="X15" s="402" t="n">
        <v>0.360824742268041</v>
      </c>
      <c r="Y15" s="203" t="n">
        <v>3</v>
      </c>
      <c r="Z15" s="204" t="n">
        <v>61</v>
      </c>
      <c r="AA15" s="204" t="n">
        <v>2</v>
      </c>
      <c r="AB15" s="205" t="n">
        <f aca="false">Z15/(Z$14+Z$15+Z$16)</f>
        <v>0.386075949367089</v>
      </c>
      <c r="AC15" s="206" t="n">
        <v>0.317708333333333</v>
      </c>
      <c r="AD15" s="95" t="n">
        <f aca="false">AVERAGE(S15,X15,AC15,N15,I15)</f>
        <v>0.321982772465739</v>
      </c>
      <c r="AE15" s="96" t="n">
        <f aca="false">G15+L15+Q15+V15+AA15</f>
        <v>10</v>
      </c>
      <c r="AF15" s="403"/>
    </row>
    <row r="16" customFormat="false" ht="24" hidden="false" customHeight="true" outlineLevel="0" collapsed="false">
      <c r="B16" s="72" t="n">
        <v>9</v>
      </c>
      <c r="C16" s="97"/>
      <c r="D16" s="112" t="s">
        <v>26</v>
      </c>
      <c r="E16" s="127" t="n">
        <v>2</v>
      </c>
      <c r="F16" s="128" t="n">
        <v>72</v>
      </c>
      <c r="G16" s="128" t="n">
        <v>1</v>
      </c>
      <c r="H16" s="81" t="n">
        <f aca="false">F16/(F$11+F$12+F$13)</f>
        <v>0.311688311688312</v>
      </c>
      <c r="I16" s="82" t="n">
        <v>0.302521008403361</v>
      </c>
      <c r="J16" s="152" t="n">
        <v>4</v>
      </c>
      <c r="K16" s="153" t="n">
        <v>27</v>
      </c>
      <c r="L16" s="153" t="n">
        <v>2</v>
      </c>
      <c r="M16" s="155" t="n">
        <f aca="false">K16/(K$17+K$18+K$19)</f>
        <v>0.2109375</v>
      </c>
      <c r="N16" s="156" t="n">
        <v>0.293478260869565</v>
      </c>
      <c r="O16" s="138" t="n">
        <v>4</v>
      </c>
      <c r="P16" s="139" t="n">
        <v>33</v>
      </c>
      <c r="Q16" s="276" t="n">
        <v>2</v>
      </c>
      <c r="R16" s="140" t="n">
        <f aca="false">P16/(P$17+P$18+P$19)</f>
        <v>0.268292682926829</v>
      </c>
      <c r="S16" s="141" t="n">
        <v>0.33</v>
      </c>
      <c r="T16" s="399" t="n">
        <v>4</v>
      </c>
      <c r="U16" s="400" t="n">
        <v>30</v>
      </c>
      <c r="V16" s="400" t="n">
        <v>2</v>
      </c>
      <c r="W16" s="401" t="n">
        <f aca="false">U16/(U$17+U$18+U$19)</f>
        <v>0.220588235294118</v>
      </c>
      <c r="X16" s="402" t="n">
        <v>0.32967032967033</v>
      </c>
      <c r="Y16" s="193" t="n">
        <v>4</v>
      </c>
      <c r="Z16" s="194" t="n">
        <v>29</v>
      </c>
      <c r="AA16" s="194" t="n">
        <v>2.5</v>
      </c>
      <c r="AB16" s="184" t="n">
        <f aca="false">Z16/(Z$17+Z$18+Z$19)</f>
        <v>0.268518518518519</v>
      </c>
      <c r="AC16" s="185" t="n">
        <v>0.349397590361446</v>
      </c>
      <c r="AD16" s="95" t="n">
        <f aca="false">AVERAGE(S16,X16,AC16,N16,I16)</f>
        <v>0.32101343786094</v>
      </c>
      <c r="AE16" s="96" t="n">
        <f aca="false">G16+L16+Q16+V16+AA16</f>
        <v>9.5</v>
      </c>
      <c r="AF16" s="403"/>
    </row>
    <row r="17" customFormat="false" ht="24" hidden="false" customHeight="true" outlineLevel="0" collapsed="false">
      <c r="B17" s="72" t="n">
        <v>10</v>
      </c>
      <c r="C17" s="97"/>
      <c r="D17" s="112" t="s">
        <v>33</v>
      </c>
      <c r="E17" s="277" t="n">
        <v>4</v>
      </c>
      <c r="F17" s="278" t="n">
        <v>48</v>
      </c>
      <c r="G17" s="278" t="n">
        <v>3</v>
      </c>
      <c r="H17" s="279" t="n">
        <f aca="false">F17/(F$17+F$18+F$19)</f>
        <v>0.403361344537815</v>
      </c>
      <c r="I17" s="280" t="n">
        <v>0.39344262295082</v>
      </c>
      <c r="J17" s="419" t="n">
        <v>1</v>
      </c>
      <c r="K17" s="129" t="n">
        <v>63</v>
      </c>
      <c r="L17" s="129" t="n">
        <v>1</v>
      </c>
      <c r="M17" s="86" t="n">
        <f aca="false">K17/(K$8+K$9+K$10)</f>
        <v>0.265822784810127</v>
      </c>
      <c r="N17" s="87" t="n">
        <v>0.310344827586207</v>
      </c>
      <c r="O17" s="126" t="n">
        <v>2</v>
      </c>
      <c r="P17" s="123" t="n">
        <v>50</v>
      </c>
      <c r="Q17" s="233" t="n">
        <v>2</v>
      </c>
      <c r="R17" s="90" t="n">
        <f aca="false">P17/(P$11+P$12+P$13)</f>
        <v>0.333333333333333</v>
      </c>
      <c r="S17" s="91" t="n">
        <v>0.33112582781457</v>
      </c>
      <c r="T17" s="130" t="n">
        <v>2</v>
      </c>
      <c r="U17" s="131" t="n">
        <v>57</v>
      </c>
      <c r="V17" s="131" t="n">
        <v>1</v>
      </c>
      <c r="W17" s="132" t="n">
        <f aca="false">U17/(U$11+U$12+U$13)</f>
        <v>0.339285714285714</v>
      </c>
      <c r="X17" s="133" t="n">
        <v>0.290816326530612</v>
      </c>
      <c r="Y17" s="203" t="n">
        <v>3</v>
      </c>
      <c r="Z17" s="204" t="n">
        <v>54</v>
      </c>
      <c r="AA17" s="204" t="n">
        <v>1</v>
      </c>
      <c r="AB17" s="205" t="n">
        <f aca="false">Z17/(Z$14+Z$15+Z$16)</f>
        <v>0.341772151898734</v>
      </c>
      <c r="AC17" s="206" t="n">
        <v>0.28125</v>
      </c>
      <c r="AD17" s="95" t="n">
        <f aca="false">AVERAGE(S17,X17,AC17,N17,I17)</f>
        <v>0.321395920976442</v>
      </c>
      <c r="AE17" s="96" t="n">
        <f aca="false">G17+L17+Q17+V17+AA17</f>
        <v>8</v>
      </c>
      <c r="AF17" s="244"/>
    </row>
    <row r="18" customFormat="false" ht="24" hidden="false" customHeight="true" outlineLevel="0" collapsed="false">
      <c r="B18" s="72" t="n">
        <v>11</v>
      </c>
      <c r="C18" s="97"/>
      <c r="D18" s="112" t="s">
        <v>29</v>
      </c>
      <c r="E18" s="277" t="n">
        <v>3</v>
      </c>
      <c r="F18" s="278" t="n">
        <v>39</v>
      </c>
      <c r="G18" s="278" t="n">
        <v>1</v>
      </c>
      <c r="H18" s="279" t="n">
        <f aca="false">F18/(F$14+F$15+F$16)</f>
        <v>0.215469613259669</v>
      </c>
      <c r="I18" s="280" t="n">
        <v>0.263513513513514</v>
      </c>
      <c r="J18" s="152" t="n">
        <v>4</v>
      </c>
      <c r="K18" s="153" t="n">
        <v>45</v>
      </c>
      <c r="L18" s="153" t="n">
        <v>3</v>
      </c>
      <c r="M18" s="155" t="n">
        <f aca="false">K18/(K$17+K$18+K$19)</f>
        <v>0.3515625</v>
      </c>
      <c r="N18" s="156" t="n">
        <v>0.489130434782609</v>
      </c>
      <c r="O18" s="126" t="n">
        <v>2</v>
      </c>
      <c r="P18" s="123" t="n">
        <v>42</v>
      </c>
      <c r="Q18" s="233" t="n">
        <v>1</v>
      </c>
      <c r="R18" s="90" t="n">
        <f aca="false">P18/(P$11+P$12+P$13)</f>
        <v>0.28</v>
      </c>
      <c r="S18" s="91" t="n">
        <v>0.278145695364238</v>
      </c>
      <c r="T18" s="399" t="n">
        <v>3</v>
      </c>
      <c r="U18" s="400" t="n">
        <v>51</v>
      </c>
      <c r="V18" s="400" t="n">
        <v>1</v>
      </c>
      <c r="W18" s="401" t="n">
        <f aca="false">U18/(U$14+U$15+U$16)</f>
        <v>0.307228915662651</v>
      </c>
      <c r="X18" s="402" t="n">
        <v>0.262886597938144</v>
      </c>
      <c r="Y18" s="193" t="n">
        <v>4</v>
      </c>
      <c r="Z18" s="194" t="n">
        <v>25</v>
      </c>
      <c r="AA18" s="194" t="n">
        <v>1</v>
      </c>
      <c r="AB18" s="184" t="n">
        <f aca="false">Z18/(Z$17+Z$18+Z$19)</f>
        <v>0.231481481481481</v>
      </c>
      <c r="AC18" s="185" t="n">
        <v>0.301204819277108</v>
      </c>
      <c r="AD18" s="95" t="n">
        <f aca="false">AVERAGE(S18,X18,AC18,N18,I18)</f>
        <v>0.318976212175123</v>
      </c>
      <c r="AE18" s="96" t="n">
        <f aca="false">G18+L18+Q18+V18+AA18</f>
        <v>7</v>
      </c>
      <c r="AF18" s="244"/>
    </row>
    <row r="19" customFormat="false" ht="24" hidden="false" customHeight="true" outlineLevel="0" collapsed="false">
      <c r="B19" s="72" t="n">
        <v>12</v>
      </c>
      <c r="C19" s="97"/>
      <c r="D19" s="112" t="s">
        <v>41</v>
      </c>
      <c r="E19" s="277" t="n">
        <v>4</v>
      </c>
      <c r="F19" s="278" t="n">
        <v>32</v>
      </c>
      <c r="G19" s="278" t="n">
        <v>1</v>
      </c>
      <c r="H19" s="279" t="n">
        <f aca="false">F19/(F$17+F$18+F$19)</f>
        <v>0.26890756302521</v>
      </c>
      <c r="I19" s="280" t="n">
        <v>0.262295081967213</v>
      </c>
      <c r="J19" s="152" t="n">
        <v>4</v>
      </c>
      <c r="K19" s="153" t="n">
        <v>20</v>
      </c>
      <c r="L19" s="153" t="n">
        <v>1</v>
      </c>
      <c r="M19" s="155" t="n">
        <f aca="false">K19/(K$17+K$18+K$19)</f>
        <v>0.15625</v>
      </c>
      <c r="N19" s="156" t="n">
        <v>0.217391304347826</v>
      </c>
      <c r="O19" s="138" t="n">
        <v>4</v>
      </c>
      <c r="P19" s="139" t="n">
        <v>31</v>
      </c>
      <c r="Q19" s="276" t="n">
        <v>1</v>
      </c>
      <c r="R19" s="140" t="n">
        <f aca="false">P19/(P$17+P$18+P$19)</f>
        <v>0.252032520325203</v>
      </c>
      <c r="S19" s="141" t="n">
        <v>0.31</v>
      </c>
      <c r="T19" s="399" t="n">
        <v>4</v>
      </c>
      <c r="U19" s="400" t="n">
        <v>28</v>
      </c>
      <c r="V19" s="400" t="n">
        <v>1</v>
      </c>
      <c r="W19" s="401" t="n">
        <f aca="false">U19/(U$17+U$18+U$19)</f>
        <v>0.205882352941176</v>
      </c>
      <c r="X19" s="402" t="n">
        <v>0.307692307692308</v>
      </c>
      <c r="Y19" s="193" t="n">
        <v>4</v>
      </c>
      <c r="Z19" s="194" t="n">
        <v>29</v>
      </c>
      <c r="AA19" s="194" t="n">
        <v>2.5</v>
      </c>
      <c r="AB19" s="184" t="n">
        <f aca="false">Z19/(Z$17+Z$18+Z$19)</f>
        <v>0.268518518518519</v>
      </c>
      <c r="AC19" s="185" t="n">
        <v>0.349397590361446</v>
      </c>
      <c r="AD19" s="95" t="n">
        <f aca="false">AVERAGE(S19,X19,AC19,N19,I19)</f>
        <v>0.289355256873759</v>
      </c>
      <c r="AE19" s="96" t="n">
        <f aca="false">G19+L19+Q19+V19+AA19</f>
        <v>6.5</v>
      </c>
      <c r="AF19" s="244"/>
    </row>
    <row r="20" customFormat="false" ht="15.75" hidden="false" customHeight="false" outlineLevel="0" collapsed="false">
      <c r="D20" s="171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71"/>
      <c r="AG20" s="71"/>
      <c r="AH20" s="71"/>
      <c r="AI20" s="71"/>
      <c r="AJ20" s="71"/>
      <c r="AK20" s="71"/>
      <c r="AL20" s="71"/>
      <c r="AM20" s="71"/>
      <c r="AN20" s="71"/>
      <c r="AO20" s="71"/>
    </row>
    <row r="21" customFormat="false" ht="15.75" hidden="false" customHeight="false" outlineLevel="0" collapsed="false">
      <c r="D21" s="171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71"/>
      <c r="AG21" s="71"/>
      <c r="AH21" s="71"/>
      <c r="AI21" s="71"/>
      <c r="AJ21" s="71"/>
      <c r="AK21" s="71"/>
      <c r="AL21" s="71"/>
      <c r="AM21" s="71"/>
      <c r="AN21" s="71"/>
      <c r="AO21" s="71"/>
    </row>
    <row r="22" customFormat="false" ht="15.75" hidden="false" customHeight="false" outlineLevel="0" collapsed="false">
      <c r="D22" s="171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71"/>
      <c r="AG22" s="71"/>
      <c r="AH22" s="71"/>
      <c r="AI22" s="71"/>
      <c r="AJ22" s="71"/>
      <c r="AK22" s="71"/>
      <c r="AL22" s="71"/>
      <c r="AM22" s="71"/>
      <c r="AN22" s="71"/>
      <c r="AO22" s="71"/>
    </row>
    <row r="23" customFormat="false" ht="15.75" hidden="false" customHeight="false" outlineLevel="0" collapsed="false">
      <c r="D23" s="171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71"/>
      <c r="AG23" s="71"/>
      <c r="AH23" s="71"/>
      <c r="AI23" s="71"/>
      <c r="AJ23" s="71"/>
      <c r="AK23" s="71"/>
      <c r="AL23" s="71"/>
      <c r="AM23" s="71"/>
      <c r="AN23" s="71"/>
      <c r="AO23" s="71"/>
    </row>
    <row r="24" customFormat="false" ht="15.75" hidden="false" customHeight="false" outlineLevel="0" collapsed="false">
      <c r="D24" s="171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71"/>
      <c r="AG24" s="71"/>
      <c r="AH24" s="71"/>
      <c r="AI24" s="71"/>
      <c r="AJ24" s="71"/>
      <c r="AK24" s="71"/>
      <c r="AL24" s="71"/>
      <c r="AM24" s="71"/>
      <c r="AN24" s="71"/>
      <c r="AO24" s="71"/>
    </row>
    <row r="26" customFormat="false" ht="15.75" hidden="false" customHeight="false" outlineLevel="0" collapsed="false">
      <c r="G26" s="1" t="s">
        <v>61</v>
      </c>
      <c r="H26" s="1" t="s">
        <v>62</v>
      </c>
      <c r="I26" s="1" t="s">
        <v>63</v>
      </c>
    </row>
    <row r="28" customFormat="false" ht="15.75" hidden="false" customHeight="false" outlineLevel="0" collapsed="false">
      <c r="D28" s="171"/>
      <c r="E28" s="172"/>
      <c r="F28" s="172"/>
      <c r="G28" s="121" t="n">
        <f aca="false">E28/(E$8+E$9+E$10)</f>
        <v>0</v>
      </c>
      <c r="H28" s="94" t="n">
        <f aca="false">F28/(F$8+F$9)</f>
        <v>0</v>
      </c>
      <c r="I28" s="94" t="n">
        <f aca="false">G28/(G$8+G$9+G$10+G$12)</f>
        <v>0</v>
      </c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71"/>
      <c r="AG28" s="71"/>
      <c r="AH28" s="71"/>
      <c r="AI28" s="71"/>
      <c r="AJ28" s="71"/>
      <c r="AK28" s="71"/>
      <c r="AL28" s="71"/>
      <c r="AM28" s="71"/>
      <c r="AN28" s="71"/>
      <c r="AO28" s="71"/>
    </row>
    <row r="29" customFormat="false" ht="15.75" hidden="false" customHeight="false" outlineLevel="0" collapsed="false">
      <c r="D29" s="171"/>
      <c r="E29" s="172"/>
      <c r="F29" s="172"/>
      <c r="G29" s="121" t="n">
        <f aca="false">E29/(E$8+E$9+E$10)</f>
        <v>0</v>
      </c>
      <c r="H29" s="94" t="n">
        <f aca="false">F29/(F$8+F$9)</f>
        <v>0</v>
      </c>
      <c r="I29" s="94" t="n">
        <f aca="false">G29/(G$8+G$9+G$10+G$12)</f>
        <v>0</v>
      </c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71"/>
      <c r="AG29" s="71"/>
      <c r="AH29" s="71"/>
      <c r="AI29" s="71"/>
      <c r="AJ29" s="71"/>
      <c r="AK29" s="71"/>
      <c r="AL29" s="71"/>
      <c r="AM29" s="71"/>
      <c r="AN29" s="71"/>
      <c r="AO29" s="71"/>
    </row>
    <row r="30" customFormat="false" ht="15.75" hidden="false" customHeight="false" outlineLevel="0" collapsed="false">
      <c r="D30" s="171"/>
      <c r="E30" s="172"/>
      <c r="F30" s="172"/>
      <c r="G30" s="121" t="n">
        <f aca="false">E30/(E$8+E$9+E$10)</f>
        <v>0</v>
      </c>
      <c r="H30" s="172"/>
      <c r="I30" s="94" t="n">
        <f aca="false">G30/(G$8+G$9+G$10+G$12)</f>
        <v>0</v>
      </c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71"/>
      <c r="AG30" s="71"/>
      <c r="AH30" s="71"/>
      <c r="AI30" s="71"/>
      <c r="AJ30" s="71"/>
      <c r="AK30" s="71"/>
      <c r="AL30" s="71"/>
      <c r="AM30" s="71"/>
      <c r="AN30" s="71"/>
      <c r="AO30" s="71"/>
    </row>
    <row r="31" customFormat="false" ht="15.75" hidden="false" customHeight="false" outlineLevel="0" collapsed="false">
      <c r="G31" s="94" t="n">
        <f aca="false">E31/(E$11+E$12+E$13)</f>
        <v>0</v>
      </c>
      <c r="I31" s="94" t="n">
        <f aca="false">G31/(G$8+G$9+G$10+G$12)</f>
        <v>0</v>
      </c>
    </row>
    <row r="32" customFormat="false" ht="15.75" hidden="false" customHeight="false" outlineLevel="0" collapsed="false">
      <c r="G32" s="94" t="n">
        <f aca="false">E32/(E$11+E$12+E$13)</f>
        <v>0</v>
      </c>
    </row>
    <row r="33" s="47" customFormat="true" ht="15" hidden="false" customHeight="false" outlineLevel="0" collapsed="false">
      <c r="G33" s="94" t="n">
        <f aca="false">E33/(E$11+E$12+E$13)</f>
        <v>0</v>
      </c>
    </row>
    <row r="34" s="47" customFormat="true" ht="15" hidden="false" customHeight="false" outlineLevel="0" collapsed="false">
      <c r="G34" s="132" t="n">
        <f aca="false">E34/(E$14+E$15+E$16)</f>
        <v>0</v>
      </c>
    </row>
    <row r="35" s="47" customFormat="true" ht="15" hidden="false" customHeight="false" outlineLevel="0" collapsed="false">
      <c r="G35" s="132" t="n">
        <f aca="false">E35/(E$14+E$15+E$16)</f>
        <v>0</v>
      </c>
    </row>
    <row r="36" s="47" customFormat="true" ht="15" hidden="false" customHeight="false" outlineLevel="0" collapsed="false">
      <c r="G36" s="132" t="n">
        <f aca="false">E36/(E$14+E$15+E$16)</f>
        <v>0</v>
      </c>
    </row>
    <row r="37" s="47" customFormat="true" ht="15" hidden="false" customHeight="false" outlineLevel="0" collapsed="false">
      <c r="G37" s="90" t="n">
        <f aca="false">E37/(E$17+E$18+E$19)</f>
        <v>0</v>
      </c>
    </row>
    <row r="38" s="47" customFormat="true" ht="15" hidden="false" customHeight="false" outlineLevel="0" collapsed="false">
      <c r="G38" s="90" t="n">
        <f aca="false">E38/(E$17+E$18+E$19)</f>
        <v>0</v>
      </c>
    </row>
    <row r="39" s="47" customFormat="true" ht="15" hidden="false" customHeight="false" outlineLevel="0" collapsed="false">
      <c r="G39" s="90" t="n">
        <f aca="false">E39/(E$17+E$18+E$19)</f>
        <v>0</v>
      </c>
    </row>
    <row r="40" s="47" customFormat="true" ht="12.75" hidden="false" customHeight="false" outlineLevel="0" collapsed="false">
      <c r="G40" s="173"/>
    </row>
  </sheetData>
  <sheetProtection sheet="true" password="c65f"/>
  <autoFilter ref="D7:AE19"/>
  <mergeCells count="8">
    <mergeCell ref="B1:AE1"/>
    <mergeCell ref="B2:D2"/>
    <mergeCell ref="B4:AE4"/>
    <mergeCell ref="E6:I6"/>
    <mergeCell ref="J6:N6"/>
    <mergeCell ref="O6:S6"/>
    <mergeCell ref="T6:X6"/>
    <mergeCell ref="Y6:AC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2:15:47Z</dcterms:created>
  <dc:creator>oddělení sportu a turistiky</dc:creator>
  <dc:description/>
  <dc:language>en-US</dc:language>
  <cp:lastModifiedBy>Karel</cp:lastModifiedBy>
  <cp:lastPrinted>2018-11-01T18:40:23Z</cp:lastPrinted>
  <dcterms:modified xsi:type="dcterms:W3CDTF">2020-06-27T09:31:43Z</dcterms:modified>
  <cp:revision>0</cp:revision>
  <dc:subject/>
  <dc:title/>
</cp:coreProperties>
</file>